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=5; J=7; GAMMA=1E3" sheetId="1" state="visible" r:id="rId2"/>
    <sheet name="I=5; J=7; GAMMA=1E5" sheetId="2" state="visible" r:id="rId3"/>
    <sheet name="I=5; J=7; GAMMA=1E7" sheetId="3" state="visible" r:id="rId4"/>
    <sheet name="I=5; J=7; GAMMA=1E9" sheetId="4" state="visible" r:id="rId5"/>
    <sheet name="I=5; J=7; GAMMA=1E3; Centered" sheetId="5" state="visible" r:id="rId6"/>
    <sheet name="I=5; J=7; GAMMA=1E5; Centered" sheetId="6" state="visible" r:id="rId7"/>
    <sheet name="I=5; J=7; GAMMA=1E7; Centered" sheetId="7" state="visible" r:id="rId8"/>
    <sheet name="I=5; J=7; GAMMA=1E9; Centered" sheetId="8" state="visible" r:id="rId9"/>
    <sheet name="I=5; J=7; GAMMA=1E13; Centered" sheetId="9" state="visible" r:id="rId10"/>
    <sheet name="Raw 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8"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gamma</t>
  </si>
  <si>
    <t xml:space="preserve">ph(i)</t>
  </si>
  <si>
    <t xml:space="preserve">Centered Data</t>
  </si>
  <si>
    <t xml:space="preserve">phi(j)</t>
  </si>
  <si>
    <t xml:space="preserve">lamb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7002.8</v>
      </c>
      <c r="E5" s="2" t="n">
        <v>1000.4</v>
      </c>
      <c r="F5" s="2" t="n">
        <v>0.00999999993170301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7002.1</v>
      </c>
      <c r="E6" s="2" t="n">
        <v>1000.3</v>
      </c>
      <c r="F6" s="2" t="n">
        <v>0.0100000003973643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7003.5</v>
      </c>
      <c r="E7" s="2" t="n">
        <v>1000.5</v>
      </c>
      <c r="F7" s="2" t="n">
        <v>0.00999999977648258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7002.1</v>
      </c>
      <c r="E8" s="2" t="n">
        <v>1000.3</v>
      </c>
      <c r="F8" s="2" t="n">
        <v>0.0100000003973643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7003.5</v>
      </c>
      <c r="E9" s="3" t="n">
        <v>1000.5</v>
      </c>
      <c r="F9" s="3" t="n">
        <v>0.00999999977648258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79999993741512</v>
      </c>
      <c r="D14" s="2" t="n">
        <v>4</v>
      </c>
      <c r="E14" s="2" t="n">
        <v>0.0699999984353781</v>
      </c>
      <c r="F14" s="2" t="n">
        <v>6.99999973922968</v>
      </c>
      <c r="G14" s="2" t="n">
        <v>0.000418214349762543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300000004470348</v>
      </c>
      <c r="D15" s="2" t="n">
        <v>30</v>
      </c>
      <c r="E15" s="2" t="n">
        <v>0.0100000001490116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79999998211861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8.99"/>
    <col collapsed="false" customWidth="true" hidden="false" outlineLevel="0" max="3" min="3" style="4" width="3.42"/>
    <col collapsed="false" customWidth="true" hidden="false" outlineLevel="0" max="4" min="4" style="4" width="4.99"/>
    <col collapsed="false" customWidth="true" hidden="false" outlineLevel="0" max="5" min="5" style="4" width="4.56"/>
    <col collapsed="false" customWidth="true" hidden="false" outlineLevel="0" max="6" min="6" style="4" width="12.56"/>
    <col collapsed="false" customWidth="true" hidden="false" outlineLevel="0" max="7" min="7" style="4" width="12.42"/>
    <col collapsed="false" customWidth="true" hidden="false" outlineLevel="0" max="10" min="8" style="4" width="12.56"/>
    <col collapsed="false" customWidth="false" hidden="false" outlineLevel="0" max="257" min="11" style="4" width="9.14"/>
  </cols>
  <sheetData>
    <row r="2" customFormat="false" ht="12.75" hidden="false" customHeight="false" outlineLevel="0" collapsed="false">
      <c r="B2" s="4" t="s">
        <v>23</v>
      </c>
      <c r="E2" s="4" t="s">
        <v>24</v>
      </c>
      <c r="F2" s="4" t="n">
        <v>0.2</v>
      </c>
      <c r="G2" s="4" t="n">
        <v>0.1</v>
      </c>
      <c r="H2" s="4" t="n">
        <v>0.3</v>
      </c>
      <c r="I2" s="4" t="n">
        <v>0.1</v>
      </c>
      <c r="J2" s="4" t="n">
        <v>0.3</v>
      </c>
      <c r="L2" s="5" t="s">
        <v>25</v>
      </c>
      <c r="M2" s="5"/>
      <c r="N2" s="5"/>
      <c r="O2" s="5"/>
      <c r="P2" s="5"/>
    </row>
    <row r="3" customFormat="false" ht="12.75" hidden="false" customHeight="false" outlineLevel="0" collapsed="false">
      <c r="B3" s="6" t="n">
        <v>1000</v>
      </c>
      <c r="D3" s="4" t="s">
        <v>26</v>
      </c>
    </row>
    <row r="4" customFormat="false" ht="12.75" hidden="false" customHeight="false" outlineLevel="0" collapsed="false">
      <c r="D4" s="4" t="n">
        <v>0.2</v>
      </c>
      <c r="F4" s="4" t="n">
        <f aca="false">$B$3+F$2+$D4</f>
        <v>1000.4</v>
      </c>
      <c r="G4" s="4" t="n">
        <f aca="false">$B$3+G$2+$D4</f>
        <v>1000.3</v>
      </c>
      <c r="H4" s="4" t="n">
        <f aca="false">$B$3+H$2+$D4</f>
        <v>1000.5</v>
      </c>
      <c r="I4" s="4" t="n">
        <f aca="false">$B$3+I$2+$D4</f>
        <v>1000.3</v>
      </c>
      <c r="J4" s="4" t="n">
        <f aca="false">$B$3+J$2+$D4</f>
        <v>1000.5</v>
      </c>
      <c r="L4" s="4" t="n">
        <f aca="false">F4-AVERAGE($F$4:$J$10)</f>
        <v>0</v>
      </c>
      <c r="M4" s="4" t="n">
        <f aca="false">G4-AVERAGE($F$4:$J$10)</f>
        <v>-0.0999999999999091</v>
      </c>
      <c r="N4" s="4" t="n">
        <f aca="false">H4-AVERAGE($F$4:$J$10)</f>
        <v>0.100000000000023</v>
      </c>
      <c r="O4" s="4" t="n">
        <f aca="false">I4-AVERAGE($F$4:$J$10)</f>
        <v>-0.0999999999999091</v>
      </c>
      <c r="P4" s="4" t="n">
        <f aca="false">J4-AVERAGE($F$4:$J$10)</f>
        <v>0.100000000000023</v>
      </c>
    </row>
    <row r="5" customFormat="false" ht="12.75" hidden="false" customHeight="false" outlineLevel="0" collapsed="false">
      <c r="D5" s="4" t="n">
        <v>0.1</v>
      </c>
      <c r="F5" s="4" t="n">
        <f aca="false">$B$3+F$2+$D5</f>
        <v>1000.3</v>
      </c>
      <c r="G5" s="4" t="n">
        <f aca="false">$B$3+G$2+$D5</f>
        <v>1000.2</v>
      </c>
      <c r="H5" s="4" t="n">
        <f aca="false">$B$3+H$2+$D5</f>
        <v>1000.4</v>
      </c>
      <c r="I5" s="4" t="n">
        <f aca="false">$B$3+I$2+$D5</f>
        <v>1000.2</v>
      </c>
      <c r="J5" s="4" t="n">
        <f aca="false">$B$3+J$2+$D5</f>
        <v>1000.4</v>
      </c>
      <c r="L5" s="4" t="n">
        <f aca="false">F5-AVERAGE($F$4:$J$10)</f>
        <v>-0.0999999999999091</v>
      </c>
      <c r="M5" s="4" t="n">
        <f aca="false">G5-AVERAGE($F$4:$J$10)</f>
        <v>-0.199999999999932</v>
      </c>
      <c r="N5" s="4" t="n">
        <f aca="false">H5-AVERAGE($F$4:$J$10)</f>
        <v>0</v>
      </c>
      <c r="O5" s="4" t="n">
        <f aca="false">I5-AVERAGE($F$4:$J$10)</f>
        <v>-0.199999999999932</v>
      </c>
      <c r="P5" s="4" t="n">
        <f aca="false">J5-AVERAGE($F$4:$J$10)</f>
        <v>0</v>
      </c>
    </row>
    <row r="6" customFormat="false" ht="12.75" hidden="false" customHeight="false" outlineLevel="0" collapsed="false">
      <c r="D6" s="4" t="n">
        <v>0.3</v>
      </c>
      <c r="F6" s="4" t="n">
        <f aca="false">$B$3+F$2+$D6</f>
        <v>1000.5</v>
      </c>
      <c r="G6" s="4" t="n">
        <f aca="false">$B$3+G$2+$D6</f>
        <v>1000.4</v>
      </c>
      <c r="H6" s="4" t="n">
        <f aca="false">$B$3+H$2+$D6</f>
        <v>1000.6</v>
      </c>
      <c r="I6" s="4" t="n">
        <f aca="false">$B$3+I$2+$D6</f>
        <v>1000.4</v>
      </c>
      <c r="J6" s="4" t="n">
        <f aca="false">$B$3+J$2+$D6</f>
        <v>1000.6</v>
      </c>
      <c r="L6" s="4" t="n">
        <f aca="false">F6-AVERAGE($F$4:$J$10)</f>
        <v>0.100000000000023</v>
      </c>
      <c r="M6" s="4" t="n">
        <f aca="false">G6-AVERAGE($F$4:$J$10)</f>
        <v>0</v>
      </c>
      <c r="N6" s="4" t="n">
        <f aca="false">H6-AVERAGE($F$4:$J$10)</f>
        <v>0.199999999999932</v>
      </c>
      <c r="O6" s="4" t="n">
        <f aca="false">I6-AVERAGE($F$4:$J$10)</f>
        <v>0</v>
      </c>
      <c r="P6" s="4" t="n">
        <f aca="false">J6-AVERAGE($F$4:$J$10)</f>
        <v>0.199999999999932</v>
      </c>
    </row>
    <row r="7" customFormat="false" ht="12.75" hidden="false" customHeight="false" outlineLevel="0" collapsed="false">
      <c r="D7" s="4" t="n">
        <v>0.1</v>
      </c>
      <c r="F7" s="4" t="n">
        <f aca="false">$B$3+F$2+$D7</f>
        <v>1000.3</v>
      </c>
      <c r="G7" s="4" t="n">
        <f aca="false">$B$3+G$2+$D7</f>
        <v>1000.2</v>
      </c>
      <c r="H7" s="4" t="n">
        <f aca="false">$B$3+H$2+$D7</f>
        <v>1000.4</v>
      </c>
      <c r="I7" s="4" t="n">
        <f aca="false">$B$3+I$2+$D7</f>
        <v>1000.2</v>
      </c>
      <c r="J7" s="4" t="n">
        <f aca="false">$B$3+J$2+$D7</f>
        <v>1000.4</v>
      </c>
      <c r="L7" s="4" t="n">
        <f aca="false">F7-AVERAGE($F$4:$J$10)</f>
        <v>-0.0999999999999091</v>
      </c>
      <c r="M7" s="4" t="n">
        <f aca="false">G7-AVERAGE($F$4:$J$10)</f>
        <v>-0.199999999999932</v>
      </c>
      <c r="N7" s="4" t="n">
        <f aca="false">H7-AVERAGE($F$4:$J$10)</f>
        <v>0</v>
      </c>
      <c r="O7" s="4" t="n">
        <f aca="false">I7-AVERAGE($F$4:$J$10)</f>
        <v>-0.199999999999932</v>
      </c>
      <c r="P7" s="4" t="n">
        <f aca="false">J7-AVERAGE($F$4:$J$10)</f>
        <v>0</v>
      </c>
    </row>
    <row r="8" customFormat="false" ht="12.75" hidden="false" customHeight="false" outlineLevel="0" collapsed="false">
      <c r="D8" s="4" t="n">
        <v>0.3</v>
      </c>
      <c r="F8" s="4" t="n">
        <f aca="false">$B$3+F$2+$D8</f>
        <v>1000.5</v>
      </c>
      <c r="G8" s="4" t="n">
        <f aca="false">$B$3+G$2+$D8</f>
        <v>1000.4</v>
      </c>
      <c r="H8" s="4" t="n">
        <f aca="false">$B$3+H$2+$D8</f>
        <v>1000.6</v>
      </c>
      <c r="I8" s="4" t="n">
        <f aca="false">$B$3+I$2+$D8</f>
        <v>1000.4</v>
      </c>
      <c r="J8" s="4" t="n">
        <f aca="false">$B$3+J$2+$D8</f>
        <v>1000.6</v>
      </c>
      <c r="L8" s="4" t="n">
        <f aca="false">F8-AVERAGE($F$4:$J$10)</f>
        <v>0.100000000000023</v>
      </c>
      <c r="M8" s="4" t="n">
        <f aca="false">G8-AVERAGE($F$4:$J$10)</f>
        <v>0</v>
      </c>
      <c r="N8" s="4" t="n">
        <f aca="false">H8-AVERAGE($F$4:$J$10)</f>
        <v>0.199999999999932</v>
      </c>
      <c r="O8" s="4" t="n">
        <f aca="false">I8-AVERAGE($F$4:$J$10)</f>
        <v>0</v>
      </c>
      <c r="P8" s="4" t="n">
        <f aca="false">J8-AVERAGE($F$4:$J$10)</f>
        <v>0.199999999999932</v>
      </c>
    </row>
    <row r="9" customFormat="false" ht="12.75" hidden="false" customHeight="false" outlineLevel="0" collapsed="false">
      <c r="D9" s="4" t="n">
        <v>0.1</v>
      </c>
      <c r="F9" s="4" t="n">
        <f aca="false">$B$3+F$2+$D9</f>
        <v>1000.3</v>
      </c>
      <c r="G9" s="4" t="n">
        <f aca="false">$B$3+G$2+$D9</f>
        <v>1000.2</v>
      </c>
      <c r="H9" s="4" t="n">
        <f aca="false">$B$3+H$2+$D9</f>
        <v>1000.4</v>
      </c>
      <c r="I9" s="4" t="n">
        <f aca="false">$B$3+I$2+$D9</f>
        <v>1000.2</v>
      </c>
      <c r="J9" s="4" t="n">
        <f aca="false">$B$3+J$2+$D9</f>
        <v>1000.4</v>
      </c>
      <c r="L9" s="4" t="n">
        <f aca="false">F9-AVERAGE($F$4:$J$10)</f>
        <v>-0.0999999999999091</v>
      </c>
      <c r="M9" s="4" t="n">
        <f aca="false">G9-AVERAGE($F$4:$J$10)</f>
        <v>-0.199999999999932</v>
      </c>
      <c r="N9" s="4" t="n">
        <f aca="false">H9-AVERAGE($F$4:$J$10)</f>
        <v>0</v>
      </c>
      <c r="O9" s="4" t="n">
        <f aca="false">I9-AVERAGE($F$4:$J$10)</f>
        <v>-0.199999999999932</v>
      </c>
      <c r="P9" s="4" t="n">
        <f aca="false">J9-AVERAGE($F$4:$J$10)</f>
        <v>0</v>
      </c>
    </row>
    <row r="10" customFormat="false" ht="12.75" hidden="false" customHeight="false" outlineLevel="0" collapsed="false">
      <c r="D10" s="4" t="n">
        <v>0.3</v>
      </c>
      <c r="F10" s="4" t="n">
        <f aca="false">$B$3+F$2+$D10</f>
        <v>1000.5</v>
      </c>
      <c r="G10" s="4" t="n">
        <f aca="false">$B$3+G$2+$D10</f>
        <v>1000.4</v>
      </c>
      <c r="H10" s="4" t="n">
        <f aca="false">$B$3+H$2+$D10</f>
        <v>1000.6</v>
      </c>
      <c r="I10" s="4" t="n">
        <f aca="false">$B$3+I$2+$D10</f>
        <v>1000.4</v>
      </c>
      <c r="J10" s="4" t="n">
        <f aca="false">$B$3+J$2+$D10</f>
        <v>1000.6</v>
      </c>
      <c r="L10" s="4" t="n">
        <f aca="false">F10-AVERAGE($F$4:$J$10)</f>
        <v>0.100000000000023</v>
      </c>
      <c r="M10" s="4" t="n">
        <f aca="false">G10-AVERAGE($F$4:$J$10)</f>
        <v>0</v>
      </c>
      <c r="N10" s="4" t="n">
        <f aca="false">H10-AVERAGE($F$4:$J$10)</f>
        <v>0.199999999999932</v>
      </c>
      <c r="O10" s="4" t="n">
        <f aca="false">I10-AVERAGE($F$4:$J$10)</f>
        <v>0</v>
      </c>
      <c r="P10" s="4" t="n">
        <f aca="false">J10-AVERAGE($F$4:$J$10)</f>
        <v>0.199999999999932</v>
      </c>
    </row>
    <row r="14" customFormat="false" ht="12.75" hidden="false" customHeight="false" outlineLevel="0" collapsed="false">
      <c r="B14" s="4" t="s">
        <v>27</v>
      </c>
      <c r="E14" s="4" t="s">
        <v>24</v>
      </c>
      <c r="F14" s="4" t="n">
        <v>0.2</v>
      </c>
      <c r="G14" s="4" t="n">
        <v>0.1</v>
      </c>
      <c r="H14" s="4" t="n">
        <v>0.3</v>
      </c>
      <c r="I14" s="4" t="n">
        <v>0.1</v>
      </c>
      <c r="J14" s="4" t="n">
        <v>0.3</v>
      </c>
    </row>
    <row r="15" customFormat="false" ht="12.75" hidden="false" customHeight="false" outlineLevel="0" collapsed="false">
      <c r="B15" s="6" t="n">
        <v>100000</v>
      </c>
      <c r="D15" s="4" t="s">
        <v>26</v>
      </c>
    </row>
    <row r="16" customFormat="false" ht="12.75" hidden="false" customHeight="false" outlineLevel="0" collapsed="false">
      <c r="D16" s="4" t="n">
        <v>0.2</v>
      </c>
      <c r="F16" s="7" t="n">
        <f aca="false">$B$15+F$14+$D16</f>
        <v>100000.4</v>
      </c>
      <c r="G16" s="7" t="n">
        <f aca="false">$B$15+G$14+$D16</f>
        <v>100000.3</v>
      </c>
      <c r="H16" s="7" t="n">
        <f aca="false">$B$15+H$14+$D16</f>
        <v>100000.5</v>
      </c>
      <c r="I16" s="7" t="n">
        <f aca="false">$B$15+I$14+$D16</f>
        <v>100000.3</v>
      </c>
      <c r="J16" s="7" t="n">
        <f aca="false">$B$15+J$14+$D16</f>
        <v>100000.5</v>
      </c>
      <c r="L16" s="7" t="n">
        <f aca="false">F16-AVERAGE($F$16:$J$22)</f>
        <v>0</v>
      </c>
      <c r="M16" s="7" t="n">
        <f aca="false">G16-AVERAGE($F$16:$J$22)</f>
        <v>-0.0999999999912689</v>
      </c>
      <c r="N16" s="7" t="n">
        <f aca="false">H16-AVERAGE($F$16:$J$22)</f>
        <v>0.100000000005821</v>
      </c>
      <c r="O16" s="7" t="n">
        <f aca="false">I16-AVERAGE($F$16:$J$22)</f>
        <v>-0.0999999999912689</v>
      </c>
      <c r="P16" s="7" t="n">
        <f aca="false">J16-AVERAGE($F$16:$J$22)</f>
        <v>0.100000000005821</v>
      </c>
    </row>
    <row r="17" customFormat="false" ht="12.75" hidden="false" customHeight="false" outlineLevel="0" collapsed="false">
      <c r="D17" s="4" t="n">
        <v>0.1</v>
      </c>
      <c r="F17" s="7" t="n">
        <f aca="false">$B$15+F$14+$D17</f>
        <v>100000.3</v>
      </c>
      <c r="G17" s="7" t="n">
        <f aca="false">$B$15+G$14+$D17</f>
        <v>100000.2</v>
      </c>
      <c r="H17" s="7" t="n">
        <f aca="false">$B$15+H$14+$D17</f>
        <v>100000.4</v>
      </c>
      <c r="I17" s="7" t="n">
        <f aca="false">$B$15+I$14+$D17</f>
        <v>100000.2</v>
      </c>
      <c r="J17" s="7" t="n">
        <f aca="false">$B$15+J$14+$D17</f>
        <v>100000.4</v>
      </c>
      <c r="L17" s="7" t="n">
        <f aca="false">F17-AVERAGE($F$16:$J$22)</f>
        <v>-0.0999999999912689</v>
      </c>
      <c r="M17" s="7" t="n">
        <f aca="false">G17-AVERAGE($F$16:$J$22)</f>
        <v>-0.199999999982538</v>
      </c>
      <c r="N17" s="7" t="n">
        <f aca="false">H17-AVERAGE($F$16:$J$22)</f>
        <v>0</v>
      </c>
      <c r="O17" s="7" t="n">
        <f aca="false">I17-AVERAGE($F$16:$J$22)</f>
        <v>-0.199999999982538</v>
      </c>
      <c r="P17" s="7" t="n">
        <f aca="false">J17-AVERAGE($F$16:$J$22)</f>
        <v>0</v>
      </c>
    </row>
    <row r="18" customFormat="false" ht="12.75" hidden="false" customHeight="false" outlineLevel="0" collapsed="false">
      <c r="D18" s="4" t="n">
        <v>0.3</v>
      </c>
      <c r="F18" s="7" t="n">
        <f aca="false">$B$15+F$14+$D18</f>
        <v>100000.5</v>
      </c>
      <c r="G18" s="7" t="n">
        <f aca="false">$B$15+G$14+$D18</f>
        <v>100000.4</v>
      </c>
      <c r="H18" s="7" t="n">
        <f aca="false">$B$15+H$14+$D18</f>
        <v>100000.6</v>
      </c>
      <c r="I18" s="7" t="n">
        <f aca="false">$B$15+I$14+$D18</f>
        <v>100000.4</v>
      </c>
      <c r="J18" s="7" t="n">
        <f aca="false">$B$15+J$14+$D18</f>
        <v>100000.6</v>
      </c>
      <c r="L18" s="7" t="n">
        <f aca="false">F18-AVERAGE($F$16:$J$22)</f>
        <v>0.100000000005821</v>
      </c>
      <c r="M18" s="7" t="n">
        <f aca="false">G18-AVERAGE($F$16:$J$22)</f>
        <v>0</v>
      </c>
      <c r="N18" s="7" t="n">
        <f aca="false">H18-AVERAGE($F$16:$J$22)</f>
        <v>0.200000000011642</v>
      </c>
      <c r="O18" s="7" t="n">
        <f aca="false">I18-AVERAGE($F$16:$J$22)</f>
        <v>0</v>
      </c>
      <c r="P18" s="7" t="n">
        <f aca="false">J18-AVERAGE($F$16:$J$22)</f>
        <v>0.200000000011642</v>
      </c>
    </row>
    <row r="19" customFormat="false" ht="12.75" hidden="false" customHeight="false" outlineLevel="0" collapsed="false">
      <c r="D19" s="4" t="n">
        <v>0.1</v>
      </c>
      <c r="F19" s="7" t="n">
        <f aca="false">$B$15+F$14+$D19</f>
        <v>100000.3</v>
      </c>
      <c r="G19" s="7" t="n">
        <f aca="false">$B$15+G$14+$D19</f>
        <v>100000.2</v>
      </c>
      <c r="H19" s="7" t="n">
        <f aca="false">$B$15+H$14+$D19</f>
        <v>100000.4</v>
      </c>
      <c r="I19" s="7" t="n">
        <f aca="false">$B$15+I$14+$D19</f>
        <v>100000.2</v>
      </c>
      <c r="J19" s="7" t="n">
        <f aca="false">$B$15+J$14+$D19</f>
        <v>100000.4</v>
      </c>
      <c r="L19" s="7" t="n">
        <f aca="false">F19-AVERAGE($F$16:$J$22)</f>
        <v>-0.0999999999912689</v>
      </c>
      <c r="M19" s="7" t="n">
        <f aca="false">G19-AVERAGE($F$16:$J$22)</f>
        <v>-0.199999999982538</v>
      </c>
      <c r="N19" s="7" t="n">
        <f aca="false">H19-AVERAGE($F$16:$J$22)</f>
        <v>0</v>
      </c>
      <c r="O19" s="7" t="n">
        <f aca="false">I19-AVERAGE($F$16:$J$22)</f>
        <v>-0.199999999982538</v>
      </c>
      <c r="P19" s="7" t="n">
        <f aca="false">J19-AVERAGE($F$16:$J$22)</f>
        <v>0</v>
      </c>
    </row>
    <row r="20" customFormat="false" ht="12.75" hidden="false" customHeight="false" outlineLevel="0" collapsed="false">
      <c r="D20" s="4" t="n">
        <v>0.3</v>
      </c>
      <c r="F20" s="7" t="n">
        <f aca="false">$B$15+F$14+$D20</f>
        <v>100000.5</v>
      </c>
      <c r="G20" s="7" t="n">
        <f aca="false">$B$15+G$14+$D20</f>
        <v>100000.4</v>
      </c>
      <c r="H20" s="7" t="n">
        <f aca="false">$B$15+H$14+$D20</f>
        <v>100000.6</v>
      </c>
      <c r="I20" s="7" t="n">
        <f aca="false">$B$15+I$14+$D20</f>
        <v>100000.4</v>
      </c>
      <c r="J20" s="7" t="n">
        <f aca="false">$B$15+J$14+$D20</f>
        <v>100000.6</v>
      </c>
      <c r="L20" s="7" t="n">
        <f aca="false">F20-AVERAGE($F$16:$J$22)</f>
        <v>0.100000000005821</v>
      </c>
      <c r="M20" s="7" t="n">
        <f aca="false">G20-AVERAGE($F$16:$J$22)</f>
        <v>0</v>
      </c>
      <c r="N20" s="7" t="n">
        <f aca="false">H20-AVERAGE($F$16:$J$22)</f>
        <v>0.200000000011642</v>
      </c>
      <c r="O20" s="7" t="n">
        <f aca="false">I20-AVERAGE($F$16:$J$22)</f>
        <v>0</v>
      </c>
      <c r="P20" s="7" t="n">
        <f aca="false">J20-AVERAGE($F$16:$J$22)</f>
        <v>0.200000000011642</v>
      </c>
    </row>
    <row r="21" customFormat="false" ht="12.75" hidden="false" customHeight="false" outlineLevel="0" collapsed="false">
      <c r="D21" s="4" t="n">
        <v>0.1</v>
      </c>
      <c r="F21" s="7" t="n">
        <f aca="false">$B$15+F$14+$D21</f>
        <v>100000.3</v>
      </c>
      <c r="G21" s="7" t="n">
        <f aca="false">$B$15+G$14+$D21</f>
        <v>100000.2</v>
      </c>
      <c r="H21" s="7" t="n">
        <f aca="false">$B$15+H$14+$D21</f>
        <v>100000.4</v>
      </c>
      <c r="I21" s="7" t="n">
        <f aca="false">$B$15+I$14+$D21</f>
        <v>100000.2</v>
      </c>
      <c r="J21" s="7" t="n">
        <f aca="false">$B$15+J$14+$D21</f>
        <v>100000.4</v>
      </c>
      <c r="L21" s="7" t="n">
        <f aca="false">F21-AVERAGE($F$16:$J$22)</f>
        <v>-0.0999999999912689</v>
      </c>
      <c r="M21" s="7" t="n">
        <f aca="false">G21-AVERAGE($F$16:$J$22)</f>
        <v>-0.199999999982538</v>
      </c>
      <c r="N21" s="7" t="n">
        <f aca="false">H21-AVERAGE($F$16:$J$22)</f>
        <v>0</v>
      </c>
      <c r="O21" s="7" t="n">
        <f aca="false">I21-AVERAGE($F$16:$J$22)</f>
        <v>-0.199999999982538</v>
      </c>
      <c r="P21" s="7" t="n">
        <f aca="false">J21-AVERAGE($F$16:$J$22)</f>
        <v>0</v>
      </c>
    </row>
    <row r="22" customFormat="false" ht="12.75" hidden="false" customHeight="false" outlineLevel="0" collapsed="false">
      <c r="D22" s="4" t="n">
        <v>0.3</v>
      </c>
      <c r="F22" s="7" t="n">
        <f aca="false">$B$15+F$14+$D22</f>
        <v>100000.5</v>
      </c>
      <c r="G22" s="7" t="n">
        <f aca="false">$B$15+G$14+$D22</f>
        <v>100000.4</v>
      </c>
      <c r="H22" s="7" t="n">
        <f aca="false">$B$15+H$14+$D22</f>
        <v>100000.6</v>
      </c>
      <c r="I22" s="7" t="n">
        <f aca="false">$B$15+I$14+$D22</f>
        <v>100000.4</v>
      </c>
      <c r="J22" s="7" t="n">
        <f aca="false">$B$15+J$14+$D22</f>
        <v>100000.6</v>
      </c>
      <c r="L22" s="7" t="n">
        <f aca="false">F22-AVERAGE($F$16:$J$22)</f>
        <v>0.100000000005821</v>
      </c>
      <c r="M22" s="7" t="n">
        <f aca="false">G22-AVERAGE($F$16:$J$22)</f>
        <v>0</v>
      </c>
      <c r="N22" s="7" t="n">
        <f aca="false">H22-AVERAGE($F$16:$J$22)</f>
        <v>0.200000000011642</v>
      </c>
      <c r="O22" s="7" t="n">
        <f aca="false">I22-AVERAGE($F$16:$J$22)</f>
        <v>0</v>
      </c>
      <c r="P22" s="7" t="n">
        <f aca="false">J22-AVERAGE($F$16:$J$22)</f>
        <v>0.200000000011642</v>
      </c>
    </row>
    <row r="23" customFormat="false" ht="12.75" hidden="false" customHeight="false" outlineLevel="0" collapsed="false">
      <c r="F23" s="7"/>
      <c r="G23" s="7"/>
      <c r="H23" s="7"/>
      <c r="I23" s="7"/>
      <c r="J23" s="7"/>
    </row>
    <row r="24" customFormat="false" ht="12.75" hidden="false" customHeight="false" outlineLevel="0" collapsed="false">
      <c r="F24" s="7"/>
      <c r="G24" s="7"/>
      <c r="H24" s="7"/>
      <c r="I24" s="7"/>
      <c r="J24" s="7"/>
    </row>
    <row r="25" customFormat="false" ht="12.75" hidden="false" customHeight="false" outlineLevel="0" collapsed="false">
      <c r="F25" s="7"/>
      <c r="G25" s="7"/>
      <c r="H25" s="7"/>
      <c r="I25" s="7"/>
      <c r="J25" s="7"/>
    </row>
    <row r="26" customFormat="false" ht="12.75" hidden="false" customHeight="false" outlineLevel="0" collapsed="false">
      <c r="B26" s="4" t="s">
        <v>27</v>
      </c>
      <c r="E26" s="4" t="s">
        <v>24</v>
      </c>
      <c r="F26" s="7" t="n">
        <v>0.2</v>
      </c>
      <c r="G26" s="7" t="n">
        <v>0.1</v>
      </c>
      <c r="H26" s="7" t="n">
        <v>0.3</v>
      </c>
      <c r="I26" s="7" t="n">
        <v>0.1</v>
      </c>
      <c r="J26" s="7" t="n">
        <v>0.3</v>
      </c>
    </row>
    <row r="27" customFormat="false" ht="12.75" hidden="false" customHeight="false" outlineLevel="0" collapsed="false">
      <c r="B27" s="6" t="n">
        <v>10000000</v>
      </c>
      <c r="D27" s="4" t="s">
        <v>26</v>
      </c>
      <c r="F27" s="7"/>
      <c r="G27" s="7"/>
      <c r="H27" s="7"/>
      <c r="I27" s="7"/>
      <c r="J27" s="7"/>
    </row>
    <row r="28" customFormat="false" ht="12.75" hidden="false" customHeight="false" outlineLevel="0" collapsed="false">
      <c r="D28" s="4" t="n">
        <v>0.2</v>
      </c>
      <c r="F28" s="7" t="n">
        <f aca="false">$B$27+F$26+$D28</f>
        <v>10000000.4</v>
      </c>
      <c r="G28" s="7" t="n">
        <f aca="false">$B$27+G$26+$D28</f>
        <v>10000000.3</v>
      </c>
      <c r="H28" s="7" t="n">
        <f aca="false">$B$27+H$26+$D28</f>
        <v>10000000.5</v>
      </c>
      <c r="I28" s="7" t="n">
        <f aca="false">$B$27+I$26+$D28</f>
        <v>10000000.3</v>
      </c>
      <c r="J28" s="7" t="n">
        <f aca="false">$B$27+J$26+$D28</f>
        <v>10000000.5</v>
      </c>
      <c r="L28" s="7" t="n">
        <f aca="false">F28-AVERAGE($F$28:$J$34)</f>
        <v>0</v>
      </c>
      <c r="M28" s="7" t="n">
        <f aca="false">G28-AVERAGE($F$28:$J$34)</f>
        <v>-0.100000001490116</v>
      </c>
      <c r="N28" s="7" t="n">
        <f aca="false">H28-AVERAGE($F$28:$J$34)</f>
        <v>0.099999999627471</v>
      </c>
      <c r="O28" s="7" t="n">
        <f aca="false">I28-AVERAGE($F$28:$J$34)</f>
        <v>-0.100000001490116</v>
      </c>
      <c r="P28" s="7" t="n">
        <f aca="false">J28-AVERAGE($F$28:$J$34)</f>
        <v>0.099999999627471</v>
      </c>
    </row>
    <row r="29" customFormat="false" ht="12.75" hidden="false" customHeight="false" outlineLevel="0" collapsed="false">
      <c r="D29" s="4" t="n">
        <v>0.1</v>
      </c>
      <c r="F29" s="7" t="n">
        <f aca="false">$B$27+F$26+$D29</f>
        <v>10000000.3</v>
      </c>
      <c r="G29" s="7" t="n">
        <f aca="false">$B$27+G$26+$D29</f>
        <v>10000000.2</v>
      </c>
      <c r="H29" s="7" t="n">
        <f aca="false">$B$27+H$26+$D29</f>
        <v>10000000.4</v>
      </c>
      <c r="I29" s="7" t="n">
        <f aca="false">$B$27+I$26+$D29</f>
        <v>10000000.2</v>
      </c>
      <c r="J29" s="7" t="n">
        <f aca="false">$B$27+J$26+$D29</f>
        <v>10000000.4</v>
      </c>
      <c r="L29" s="7" t="n">
        <f aca="false">F29-AVERAGE($F$28:$J$34)</f>
        <v>-0.100000001490116</v>
      </c>
      <c r="M29" s="7" t="n">
        <f aca="false">G29-AVERAGE($F$28:$J$34)</f>
        <v>-0.200000001117587</v>
      </c>
      <c r="N29" s="7" t="n">
        <f aca="false">H29-AVERAGE($F$28:$J$34)</f>
        <v>0</v>
      </c>
      <c r="O29" s="7" t="n">
        <f aca="false">I29-AVERAGE($F$28:$J$34)</f>
        <v>-0.200000001117587</v>
      </c>
      <c r="P29" s="7" t="n">
        <f aca="false">J29-AVERAGE($F$28:$J$34)</f>
        <v>0</v>
      </c>
    </row>
    <row r="30" customFormat="false" ht="12.75" hidden="false" customHeight="false" outlineLevel="0" collapsed="false">
      <c r="D30" s="4" t="n">
        <v>0.3</v>
      </c>
      <c r="F30" s="7" t="n">
        <f aca="false">$B$27+F$26+$D30</f>
        <v>10000000.5</v>
      </c>
      <c r="G30" s="7" t="n">
        <f aca="false">$B$27+G$26+$D30</f>
        <v>10000000.4</v>
      </c>
      <c r="H30" s="7" t="n">
        <f aca="false">$B$27+H$26+$D30</f>
        <v>10000000.6</v>
      </c>
      <c r="I30" s="7" t="n">
        <f aca="false">$B$27+I$26+$D30</f>
        <v>10000000.4</v>
      </c>
      <c r="J30" s="7" t="n">
        <f aca="false">$B$27+J$26+$D30</f>
        <v>10000000.6</v>
      </c>
      <c r="L30" s="7" t="n">
        <f aca="false">F30-AVERAGE($F$28:$J$34)</f>
        <v>0.099999999627471</v>
      </c>
      <c r="M30" s="7" t="n">
        <f aca="false">G30-AVERAGE($F$28:$J$34)</f>
        <v>0</v>
      </c>
      <c r="N30" s="7" t="n">
        <f aca="false">H30-AVERAGE($F$28:$J$34)</f>
        <v>0.200000001117587</v>
      </c>
      <c r="O30" s="7" t="n">
        <f aca="false">I30-AVERAGE($F$28:$J$34)</f>
        <v>0</v>
      </c>
      <c r="P30" s="7" t="n">
        <f aca="false">J30-AVERAGE($F$28:$J$34)</f>
        <v>0.200000001117587</v>
      </c>
    </row>
    <row r="31" customFormat="false" ht="12.75" hidden="false" customHeight="false" outlineLevel="0" collapsed="false">
      <c r="D31" s="4" t="n">
        <v>0.1</v>
      </c>
      <c r="F31" s="7" t="n">
        <f aca="false">$B$27+F$26+$D31</f>
        <v>10000000.3</v>
      </c>
      <c r="G31" s="7" t="n">
        <f aca="false">$B$27+G$26+$D31</f>
        <v>10000000.2</v>
      </c>
      <c r="H31" s="7" t="n">
        <f aca="false">$B$27+H$26+$D31</f>
        <v>10000000.4</v>
      </c>
      <c r="I31" s="7" t="n">
        <f aca="false">$B$27+I$26+$D31</f>
        <v>10000000.2</v>
      </c>
      <c r="J31" s="7" t="n">
        <f aca="false">$B$27+J$26+$D31</f>
        <v>10000000.4</v>
      </c>
      <c r="L31" s="7" t="n">
        <f aca="false">F31-AVERAGE($F$28:$J$34)</f>
        <v>-0.100000001490116</v>
      </c>
      <c r="M31" s="7" t="n">
        <f aca="false">G31-AVERAGE($F$28:$J$34)</f>
        <v>-0.200000001117587</v>
      </c>
      <c r="N31" s="7" t="n">
        <f aca="false">H31-AVERAGE($F$28:$J$34)</f>
        <v>0</v>
      </c>
      <c r="O31" s="7" t="n">
        <f aca="false">I31-AVERAGE($F$28:$J$34)</f>
        <v>-0.200000001117587</v>
      </c>
      <c r="P31" s="7" t="n">
        <f aca="false">J31-AVERAGE($F$28:$J$34)</f>
        <v>0</v>
      </c>
    </row>
    <row r="32" customFormat="false" ht="12.75" hidden="false" customHeight="false" outlineLevel="0" collapsed="false">
      <c r="D32" s="4" t="n">
        <v>0.3</v>
      </c>
      <c r="F32" s="7" t="n">
        <f aca="false">$B$27+F$26+$D32</f>
        <v>10000000.5</v>
      </c>
      <c r="G32" s="7" t="n">
        <f aca="false">$B$27+G$26+$D32</f>
        <v>10000000.4</v>
      </c>
      <c r="H32" s="7" t="n">
        <f aca="false">$B$27+H$26+$D32</f>
        <v>10000000.6</v>
      </c>
      <c r="I32" s="7" t="n">
        <f aca="false">$B$27+I$26+$D32</f>
        <v>10000000.4</v>
      </c>
      <c r="J32" s="7" t="n">
        <f aca="false">$B$27+J$26+$D32</f>
        <v>10000000.6</v>
      </c>
      <c r="L32" s="7" t="n">
        <f aca="false">F32-AVERAGE($F$28:$J$34)</f>
        <v>0.099999999627471</v>
      </c>
      <c r="M32" s="7" t="n">
        <f aca="false">G32-AVERAGE($F$28:$J$34)</f>
        <v>0</v>
      </c>
      <c r="N32" s="7" t="n">
        <f aca="false">H32-AVERAGE($F$28:$J$34)</f>
        <v>0.200000001117587</v>
      </c>
      <c r="O32" s="7" t="n">
        <f aca="false">I32-AVERAGE($F$28:$J$34)</f>
        <v>0</v>
      </c>
      <c r="P32" s="7" t="n">
        <f aca="false">J32-AVERAGE($F$28:$J$34)</f>
        <v>0.200000001117587</v>
      </c>
    </row>
    <row r="33" customFormat="false" ht="12.75" hidden="false" customHeight="false" outlineLevel="0" collapsed="false">
      <c r="D33" s="4" t="n">
        <v>0.1</v>
      </c>
      <c r="F33" s="7" t="n">
        <f aca="false">$B$27+F$26+$D33</f>
        <v>10000000.3</v>
      </c>
      <c r="G33" s="7" t="n">
        <f aca="false">$B$27+G$26+$D33</f>
        <v>10000000.2</v>
      </c>
      <c r="H33" s="7" t="n">
        <f aca="false">$B$27+H$26+$D33</f>
        <v>10000000.4</v>
      </c>
      <c r="I33" s="7" t="n">
        <f aca="false">$B$27+I$26+$D33</f>
        <v>10000000.2</v>
      </c>
      <c r="J33" s="7" t="n">
        <f aca="false">$B$27+J$26+$D33</f>
        <v>10000000.4</v>
      </c>
      <c r="L33" s="7" t="n">
        <f aca="false">F33-AVERAGE($F$28:$J$34)</f>
        <v>-0.100000001490116</v>
      </c>
      <c r="M33" s="7" t="n">
        <f aca="false">G33-AVERAGE($F$28:$J$34)</f>
        <v>-0.200000001117587</v>
      </c>
      <c r="N33" s="7" t="n">
        <f aca="false">H33-AVERAGE($F$28:$J$34)</f>
        <v>0</v>
      </c>
      <c r="O33" s="7" t="n">
        <f aca="false">I33-AVERAGE($F$28:$J$34)</f>
        <v>-0.200000001117587</v>
      </c>
      <c r="P33" s="7" t="n">
        <f aca="false">J33-AVERAGE($F$28:$J$34)</f>
        <v>0</v>
      </c>
    </row>
    <row r="34" customFormat="false" ht="12.75" hidden="false" customHeight="false" outlineLevel="0" collapsed="false">
      <c r="D34" s="4" t="n">
        <v>0.3</v>
      </c>
      <c r="F34" s="7" t="n">
        <f aca="false">$B$27+F$26+$D34</f>
        <v>10000000.5</v>
      </c>
      <c r="G34" s="7" t="n">
        <f aca="false">$B$27+G$26+$D34</f>
        <v>10000000.4</v>
      </c>
      <c r="H34" s="7" t="n">
        <f aca="false">$B$27+H$26+$D34</f>
        <v>10000000.6</v>
      </c>
      <c r="I34" s="7" t="n">
        <f aca="false">$B$27+I$26+$D34</f>
        <v>10000000.4</v>
      </c>
      <c r="J34" s="7" t="n">
        <f aca="false">$B$27+J$26+$D34</f>
        <v>10000000.6</v>
      </c>
      <c r="L34" s="7" t="n">
        <f aca="false">F34-AVERAGE($F$28:$J$34)</f>
        <v>0.099999999627471</v>
      </c>
      <c r="M34" s="7" t="n">
        <f aca="false">G34-AVERAGE($F$28:$J$34)</f>
        <v>0</v>
      </c>
      <c r="N34" s="7" t="n">
        <f aca="false">H34-AVERAGE($F$28:$J$34)</f>
        <v>0.200000001117587</v>
      </c>
      <c r="O34" s="7" t="n">
        <f aca="false">I34-AVERAGE($F$28:$J$34)</f>
        <v>0</v>
      </c>
      <c r="P34" s="7" t="n">
        <f aca="false">J34-AVERAGE($F$28:$J$34)</f>
        <v>0.200000001117587</v>
      </c>
    </row>
    <row r="38" customFormat="false" ht="12.75" hidden="false" customHeight="false" outlineLevel="0" collapsed="false">
      <c r="B38" s="4" t="s">
        <v>27</v>
      </c>
      <c r="E38" s="4" t="s">
        <v>24</v>
      </c>
      <c r="F38" s="4" t="n">
        <v>0.2</v>
      </c>
      <c r="G38" s="4" t="n">
        <v>0.1</v>
      </c>
      <c r="H38" s="4" t="n">
        <v>0.3</v>
      </c>
      <c r="I38" s="4" t="n">
        <v>0.1</v>
      </c>
      <c r="J38" s="4" t="n">
        <v>0.3</v>
      </c>
    </row>
    <row r="39" customFormat="false" ht="12.75" hidden="false" customHeight="false" outlineLevel="0" collapsed="false">
      <c r="B39" s="6" t="n">
        <v>1000000000</v>
      </c>
      <c r="D39" s="4" t="s">
        <v>26</v>
      </c>
    </row>
    <row r="40" customFormat="false" ht="12.75" hidden="false" customHeight="false" outlineLevel="0" collapsed="false">
      <c r="D40" s="4" t="n">
        <v>0.2</v>
      </c>
      <c r="F40" s="7" t="n">
        <f aca="false">$B$39+F$38+$D40</f>
        <v>1000000000.4</v>
      </c>
      <c r="G40" s="7" t="n">
        <f aca="false">$B$39+G$38+$D40</f>
        <v>1000000000.3</v>
      </c>
      <c r="H40" s="7" t="n">
        <f aca="false">$B$39+H$38+$D40</f>
        <v>1000000000.5</v>
      </c>
      <c r="I40" s="7" t="n">
        <f aca="false">$B$39+I$38+$D40</f>
        <v>1000000000.3</v>
      </c>
      <c r="J40" s="7" t="n">
        <f aca="false">$B$39+J$38+$D40</f>
        <v>1000000000.5</v>
      </c>
      <c r="L40" s="7" t="n">
        <f aca="false">F40-AVERAGE($F$40:$J$46)</f>
        <v>0</v>
      </c>
      <c r="M40" s="7" t="n">
        <f aca="false">G40-AVERAGE($F$40:$J$46)</f>
        <v>-0.0999999046325684</v>
      </c>
      <c r="N40" s="7" t="n">
        <f aca="false">H40-AVERAGE($F$40:$J$46)</f>
        <v>0.100000023841858</v>
      </c>
      <c r="O40" s="7" t="n">
        <f aca="false">I40-AVERAGE($F$40:$J$46)</f>
        <v>-0.0999999046325684</v>
      </c>
      <c r="P40" s="7" t="n">
        <f aca="false">J40-AVERAGE($F$40:$J$46)</f>
        <v>0.100000023841858</v>
      </c>
    </row>
    <row r="41" customFormat="false" ht="12.75" hidden="false" customHeight="false" outlineLevel="0" collapsed="false">
      <c r="D41" s="4" t="n">
        <v>0.1</v>
      </c>
      <c r="F41" s="7" t="n">
        <f aca="false">$B$39+F$38+$D41</f>
        <v>1000000000.3</v>
      </c>
      <c r="G41" s="7" t="n">
        <f aca="false">$B$39+G$38+$D41</f>
        <v>1000000000.2</v>
      </c>
      <c r="H41" s="7" t="n">
        <f aca="false">$B$39+H$38+$D41</f>
        <v>1000000000.4</v>
      </c>
      <c r="I41" s="7" t="n">
        <f aca="false">$B$39+I$38+$D41</f>
        <v>1000000000.2</v>
      </c>
      <c r="J41" s="7" t="n">
        <f aca="false">$B$39+J$38+$D41</f>
        <v>1000000000.4</v>
      </c>
      <c r="L41" s="7" t="n">
        <f aca="false">F41-AVERAGE($F$40:$J$46)</f>
        <v>-0.0999999046325684</v>
      </c>
      <c r="M41" s="7" t="n">
        <f aca="false">G41-AVERAGE($F$40:$J$46)</f>
        <v>-0.199999928474426</v>
      </c>
      <c r="N41" s="7" t="n">
        <f aca="false">H41-AVERAGE($F$40:$J$46)</f>
        <v>0</v>
      </c>
      <c r="O41" s="7" t="n">
        <f aca="false">I41-AVERAGE($F$40:$J$46)</f>
        <v>-0.199999928474426</v>
      </c>
      <c r="P41" s="7" t="n">
        <f aca="false">J41-AVERAGE($F$40:$J$46)</f>
        <v>0</v>
      </c>
    </row>
    <row r="42" customFormat="false" ht="12.75" hidden="false" customHeight="false" outlineLevel="0" collapsed="false">
      <c r="D42" s="4" t="n">
        <v>0.3</v>
      </c>
      <c r="F42" s="7" t="n">
        <f aca="false">$B$39+F$38+$D42</f>
        <v>1000000000.5</v>
      </c>
      <c r="G42" s="7" t="n">
        <f aca="false">$B$39+G$38+$D42</f>
        <v>1000000000.4</v>
      </c>
      <c r="H42" s="7" t="n">
        <f aca="false">$B$39+H$38+$D42</f>
        <v>1000000000.6</v>
      </c>
      <c r="I42" s="7" t="n">
        <f aca="false">$B$39+I$38+$D42</f>
        <v>1000000000.4</v>
      </c>
      <c r="J42" s="7" t="n">
        <f aca="false">$B$39+J$38+$D42</f>
        <v>1000000000.6</v>
      </c>
      <c r="L42" s="7" t="n">
        <f aca="false">F42-AVERAGE($F$40:$J$46)</f>
        <v>0.100000023841858</v>
      </c>
      <c r="M42" s="7" t="n">
        <f aca="false">G42-AVERAGE($F$40:$J$46)</f>
        <v>0</v>
      </c>
      <c r="N42" s="7" t="n">
        <f aca="false">H42-AVERAGE($F$40:$J$46)</f>
        <v>0.199999928474426</v>
      </c>
      <c r="O42" s="7" t="n">
        <f aca="false">I42-AVERAGE($F$40:$J$46)</f>
        <v>0</v>
      </c>
      <c r="P42" s="7" t="n">
        <f aca="false">J42-AVERAGE($F$40:$J$46)</f>
        <v>0.199999928474426</v>
      </c>
    </row>
    <row r="43" customFormat="false" ht="12.75" hidden="false" customHeight="false" outlineLevel="0" collapsed="false">
      <c r="D43" s="4" t="n">
        <v>0.1</v>
      </c>
      <c r="F43" s="7" t="n">
        <f aca="false">$B$39+F$38+$D43</f>
        <v>1000000000.3</v>
      </c>
      <c r="G43" s="7" t="n">
        <f aca="false">$B$39+G$38+$D43</f>
        <v>1000000000.2</v>
      </c>
      <c r="H43" s="7" t="n">
        <f aca="false">$B$39+H$38+$D43</f>
        <v>1000000000.4</v>
      </c>
      <c r="I43" s="7" t="n">
        <f aca="false">$B$39+I$38+$D43</f>
        <v>1000000000.2</v>
      </c>
      <c r="J43" s="7" t="n">
        <f aca="false">$B$39+J$38+$D43</f>
        <v>1000000000.4</v>
      </c>
      <c r="L43" s="7" t="n">
        <f aca="false">F43-AVERAGE($F$40:$J$46)</f>
        <v>-0.0999999046325684</v>
      </c>
      <c r="M43" s="7" t="n">
        <f aca="false">G43-AVERAGE($F$40:$J$46)</f>
        <v>-0.199999928474426</v>
      </c>
      <c r="N43" s="7" t="n">
        <f aca="false">H43-AVERAGE($F$40:$J$46)</f>
        <v>0</v>
      </c>
      <c r="O43" s="7" t="n">
        <f aca="false">I43-AVERAGE($F$40:$J$46)</f>
        <v>-0.199999928474426</v>
      </c>
      <c r="P43" s="7" t="n">
        <f aca="false">J43-AVERAGE($F$40:$J$46)</f>
        <v>0</v>
      </c>
    </row>
    <row r="44" customFormat="false" ht="12.75" hidden="false" customHeight="false" outlineLevel="0" collapsed="false">
      <c r="D44" s="4" t="n">
        <v>0.3</v>
      </c>
      <c r="F44" s="7" t="n">
        <f aca="false">$B$39+F$38+$D44</f>
        <v>1000000000.5</v>
      </c>
      <c r="G44" s="7" t="n">
        <f aca="false">$B$39+G$38+$D44</f>
        <v>1000000000.4</v>
      </c>
      <c r="H44" s="7" t="n">
        <f aca="false">$B$39+H$38+$D44</f>
        <v>1000000000.6</v>
      </c>
      <c r="I44" s="7" t="n">
        <f aca="false">$B$39+I$38+$D44</f>
        <v>1000000000.4</v>
      </c>
      <c r="J44" s="7" t="n">
        <f aca="false">$B$39+J$38+$D44</f>
        <v>1000000000.6</v>
      </c>
      <c r="L44" s="7" t="n">
        <f aca="false">F44-AVERAGE($F$40:$J$46)</f>
        <v>0.100000023841858</v>
      </c>
      <c r="M44" s="7" t="n">
        <f aca="false">G44-AVERAGE($F$40:$J$46)</f>
        <v>0</v>
      </c>
      <c r="N44" s="7" t="n">
        <f aca="false">H44-AVERAGE($F$40:$J$46)</f>
        <v>0.199999928474426</v>
      </c>
      <c r="O44" s="7" t="n">
        <f aca="false">I44-AVERAGE($F$40:$J$46)</f>
        <v>0</v>
      </c>
      <c r="P44" s="7" t="n">
        <f aca="false">J44-AVERAGE($F$40:$J$46)</f>
        <v>0.199999928474426</v>
      </c>
    </row>
    <row r="45" customFormat="false" ht="12.75" hidden="false" customHeight="false" outlineLevel="0" collapsed="false">
      <c r="D45" s="4" t="n">
        <v>0.1</v>
      </c>
      <c r="F45" s="7" t="n">
        <f aca="false">$B$39+F$38+$D45</f>
        <v>1000000000.3</v>
      </c>
      <c r="G45" s="7" t="n">
        <f aca="false">$B$39+G$38+$D45</f>
        <v>1000000000.2</v>
      </c>
      <c r="H45" s="7" t="n">
        <f aca="false">$B$39+H$38+$D45</f>
        <v>1000000000.4</v>
      </c>
      <c r="I45" s="7" t="n">
        <f aca="false">$B$39+I$38+$D45</f>
        <v>1000000000.2</v>
      </c>
      <c r="J45" s="7" t="n">
        <f aca="false">$B$39+J$38+$D45</f>
        <v>1000000000.4</v>
      </c>
      <c r="L45" s="7" t="n">
        <f aca="false">F45-AVERAGE($F$40:$J$46)</f>
        <v>-0.0999999046325684</v>
      </c>
      <c r="M45" s="7" t="n">
        <f aca="false">G45-AVERAGE($F$40:$J$46)</f>
        <v>-0.199999928474426</v>
      </c>
      <c r="N45" s="7" t="n">
        <f aca="false">H45-AVERAGE($F$40:$J$46)</f>
        <v>0</v>
      </c>
      <c r="O45" s="7" t="n">
        <f aca="false">I45-AVERAGE($F$40:$J$46)</f>
        <v>-0.199999928474426</v>
      </c>
      <c r="P45" s="7" t="n">
        <f aca="false">J45-AVERAGE($F$40:$J$46)</f>
        <v>0</v>
      </c>
    </row>
    <row r="46" customFormat="false" ht="12.75" hidden="false" customHeight="false" outlineLevel="0" collapsed="false">
      <c r="D46" s="4" t="n">
        <v>0.3</v>
      </c>
      <c r="F46" s="7" t="n">
        <f aca="false">$B$39+F$38+$D46</f>
        <v>1000000000.5</v>
      </c>
      <c r="G46" s="7" t="n">
        <f aca="false">$B$39+G$38+$D46</f>
        <v>1000000000.4</v>
      </c>
      <c r="H46" s="7" t="n">
        <f aca="false">$B$39+H$38+$D46</f>
        <v>1000000000.6</v>
      </c>
      <c r="I46" s="7" t="n">
        <f aca="false">$B$39+I$38+$D46</f>
        <v>1000000000.4</v>
      </c>
      <c r="J46" s="7" t="n">
        <f aca="false">$B$39+J$38+$D46</f>
        <v>1000000000.6</v>
      </c>
      <c r="L46" s="7" t="n">
        <f aca="false">F46-AVERAGE($F$40:$J$46)</f>
        <v>0.100000023841858</v>
      </c>
      <c r="M46" s="7" t="n">
        <f aca="false">G46-AVERAGE($F$40:$J$46)</f>
        <v>0</v>
      </c>
      <c r="N46" s="7" t="n">
        <f aca="false">H46-AVERAGE($F$40:$J$46)</f>
        <v>0.199999928474426</v>
      </c>
      <c r="O46" s="7" t="n">
        <f aca="false">I46-AVERAGE($F$40:$J$46)</f>
        <v>0</v>
      </c>
      <c r="P46" s="7" t="n">
        <f aca="false">J46-AVERAGE($F$40:$J$46)</f>
        <v>0.199999928474426</v>
      </c>
    </row>
    <row r="48" customFormat="false" ht="12.75" hidden="false" customHeight="false" outlineLevel="0" collapsed="false">
      <c r="F48" s="7"/>
      <c r="G48" s="7"/>
      <c r="H48" s="7"/>
      <c r="I48" s="7"/>
      <c r="J48" s="7"/>
    </row>
    <row r="50" customFormat="false" ht="12.75" hidden="false" customHeight="false" outlineLevel="0" collapsed="false">
      <c r="B50" s="4" t="s">
        <v>27</v>
      </c>
      <c r="E50" s="4" t="s">
        <v>24</v>
      </c>
      <c r="F50" s="4" t="n">
        <v>0.2</v>
      </c>
      <c r="G50" s="4" t="n">
        <v>0.1</v>
      </c>
      <c r="H50" s="4" t="n">
        <v>0.3</v>
      </c>
      <c r="I50" s="4" t="n">
        <v>0.1</v>
      </c>
      <c r="J50" s="4" t="n">
        <v>0.3</v>
      </c>
    </row>
    <row r="51" customFormat="false" ht="12.75" hidden="false" customHeight="false" outlineLevel="0" collapsed="false">
      <c r="B51" s="6" t="n">
        <v>10000000000000</v>
      </c>
      <c r="D51" s="4" t="s">
        <v>26</v>
      </c>
    </row>
    <row r="52" customFormat="false" ht="12.75" hidden="false" customHeight="false" outlineLevel="0" collapsed="false">
      <c r="D52" s="4" t="n">
        <v>0.2</v>
      </c>
      <c r="F52" s="7" t="n">
        <f aca="false">$B$51+F$38+$D52</f>
        <v>10000000000000.4</v>
      </c>
      <c r="G52" s="7" t="n">
        <f aca="false">$B$51+G$38+$D52</f>
        <v>10000000000000.3</v>
      </c>
      <c r="H52" s="7" t="n">
        <f aca="false">$B$51+H$38+$D52</f>
        <v>10000000000000.5</v>
      </c>
      <c r="I52" s="7" t="n">
        <f aca="false">$B$51+I$38+$D52</f>
        <v>10000000000000.3</v>
      </c>
      <c r="J52" s="7" t="n">
        <f aca="false">$B$51+J$38+$D52</f>
        <v>10000000000000.5</v>
      </c>
      <c r="L52" s="8" t="n">
        <f aca="false">F52-AVERAGE($F$52:$J$58)</f>
        <v>0</v>
      </c>
      <c r="M52" s="8" t="n">
        <f aca="false">G52-AVERAGE($F$52:$J$58)</f>
        <v>-0.1015625</v>
      </c>
      <c r="N52" s="8" t="n">
        <f aca="false">H52-AVERAGE($F$52:$J$58)</f>
        <v>0.099609375</v>
      </c>
      <c r="O52" s="8" t="n">
        <f aca="false">I52-AVERAGE($F$52:$J$58)</f>
        <v>-0.1015625</v>
      </c>
      <c r="P52" s="8" t="n">
        <f aca="false">J52-AVERAGE($F$52:$J$58)</f>
        <v>0.099609375</v>
      </c>
    </row>
    <row r="53" customFormat="false" ht="12.75" hidden="false" customHeight="false" outlineLevel="0" collapsed="false">
      <c r="D53" s="4" t="n">
        <v>0.1</v>
      </c>
      <c r="F53" s="7" t="n">
        <f aca="false">$B$51+F$38+$D53</f>
        <v>10000000000000.3</v>
      </c>
      <c r="G53" s="7" t="n">
        <f aca="false">$B$51+G$38+$D53</f>
        <v>10000000000000.2</v>
      </c>
      <c r="H53" s="7" t="n">
        <f aca="false">$B$51+H$38+$D53</f>
        <v>10000000000000.4</v>
      </c>
      <c r="I53" s="7" t="n">
        <f aca="false">$B$51+I$38+$D53</f>
        <v>10000000000000.2</v>
      </c>
      <c r="J53" s="7" t="n">
        <f aca="false">$B$51+J$38+$D53</f>
        <v>10000000000000.4</v>
      </c>
      <c r="L53" s="8" t="n">
        <f aca="false">F53-AVERAGE($F$52:$J$58)</f>
        <v>-0.1015625</v>
      </c>
      <c r="M53" s="8" t="n">
        <f aca="false">G53-AVERAGE($F$52:$J$58)</f>
        <v>-0.201171875</v>
      </c>
      <c r="N53" s="8" t="n">
        <f aca="false">H53-AVERAGE($F$52:$J$58)</f>
        <v>0</v>
      </c>
      <c r="O53" s="8" t="n">
        <f aca="false">I53-AVERAGE($F$52:$J$58)</f>
        <v>-0.201171875</v>
      </c>
      <c r="P53" s="8" t="n">
        <f aca="false">J53-AVERAGE($F$52:$J$58)</f>
        <v>0</v>
      </c>
    </row>
    <row r="54" customFormat="false" ht="12.75" hidden="false" customHeight="false" outlineLevel="0" collapsed="false">
      <c r="D54" s="4" t="n">
        <v>0.3</v>
      </c>
      <c r="F54" s="7" t="n">
        <f aca="false">$B$51+F$38+$D54</f>
        <v>10000000000000.5</v>
      </c>
      <c r="G54" s="7" t="n">
        <f aca="false">$B$51+G$38+$D54</f>
        <v>10000000000000.4</v>
      </c>
      <c r="H54" s="7" t="n">
        <f aca="false">$B$51+H$38+$D54</f>
        <v>10000000000000.6</v>
      </c>
      <c r="I54" s="7" t="n">
        <f aca="false">$B$51+I$38+$D54</f>
        <v>10000000000000.4</v>
      </c>
      <c r="J54" s="7" t="n">
        <f aca="false">$B$51+J$38+$D54</f>
        <v>10000000000000.6</v>
      </c>
      <c r="L54" s="8" t="n">
        <f aca="false">F54-AVERAGE($F$52:$J$58)</f>
        <v>0.099609375</v>
      </c>
      <c r="M54" s="8" t="n">
        <f aca="false">G54-AVERAGE($F$52:$J$58)</f>
        <v>0</v>
      </c>
      <c r="N54" s="8" t="n">
        <f aca="false">H54-AVERAGE($F$52:$J$58)</f>
        <v>0.201171875</v>
      </c>
      <c r="O54" s="8" t="n">
        <f aca="false">I54-AVERAGE($F$52:$J$58)</f>
        <v>0</v>
      </c>
      <c r="P54" s="8" t="n">
        <f aca="false">J54-AVERAGE($F$52:$J$58)</f>
        <v>0.201171875</v>
      </c>
    </row>
    <row r="55" customFormat="false" ht="12.75" hidden="false" customHeight="false" outlineLevel="0" collapsed="false">
      <c r="D55" s="4" t="n">
        <v>0.1</v>
      </c>
      <c r="F55" s="7" t="n">
        <f aca="false">$B$51+F$38+$D55</f>
        <v>10000000000000.3</v>
      </c>
      <c r="G55" s="7" t="n">
        <f aca="false">$B$51+G$38+$D55</f>
        <v>10000000000000.2</v>
      </c>
      <c r="H55" s="7" t="n">
        <f aca="false">$B$51+H$38+$D55</f>
        <v>10000000000000.4</v>
      </c>
      <c r="I55" s="7" t="n">
        <f aca="false">$B$51+I$38+$D55</f>
        <v>10000000000000.2</v>
      </c>
      <c r="J55" s="7" t="n">
        <f aca="false">$B$51+J$38+$D55</f>
        <v>10000000000000.4</v>
      </c>
      <c r="L55" s="8" t="n">
        <f aca="false">F55-AVERAGE($F$52:$J$58)</f>
        <v>-0.1015625</v>
      </c>
      <c r="M55" s="8" t="n">
        <f aca="false">G55-AVERAGE($F$52:$J$58)</f>
        <v>-0.201171875</v>
      </c>
      <c r="N55" s="8" t="n">
        <f aca="false">H55-AVERAGE($F$52:$J$58)</f>
        <v>0</v>
      </c>
      <c r="O55" s="8" t="n">
        <f aca="false">I55-AVERAGE($F$52:$J$58)</f>
        <v>-0.201171875</v>
      </c>
      <c r="P55" s="8" t="n">
        <f aca="false">J55-AVERAGE($F$52:$J$58)</f>
        <v>0</v>
      </c>
    </row>
    <row r="56" customFormat="false" ht="12.75" hidden="false" customHeight="false" outlineLevel="0" collapsed="false">
      <c r="D56" s="4" t="n">
        <v>0.3</v>
      </c>
      <c r="F56" s="7" t="n">
        <f aca="false">$B$51+F$38+$D56</f>
        <v>10000000000000.5</v>
      </c>
      <c r="G56" s="7" t="n">
        <f aca="false">$B$51+G$38+$D56</f>
        <v>10000000000000.4</v>
      </c>
      <c r="H56" s="7" t="n">
        <f aca="false">$B$51+H$38+$D56</f>
        <v>10000000000000.6</v>
      </c>
      <c r="I56" s="7" t="n">
        <f aca="false">$B$51+I$38+$D56</f>
        <v>10000000000000.4</v>
      </c>
      <c r="J56" s="7" t="n">
        <f aca="false">$B$51+J$38+$D56</f>
        <v>10000000000000.6</v>
      </c>
      <c r="L56" s="8" t="n">
        <f aca="false">F56-AVERAGE($F$52:$J$58)</f>
        <v>0.099609375</v>
      </c>
      <c r="M56" s="8" t="n">
        <f aca="false">G56-AVERAGE($F$52:$J$58)</f>
        <v>0</v>
      </c>
      <c r="N56" s="8" t="n">
        <f aca="false">H56-AVERAGE($F$52:$J$58)</f>
        <v>0.201171875</v>
      </c>
      <c r="O56" s="8" t="n">
        <f aca="false">I56-AVERAGE($F$52:$J$58)</f>
        <v>0</v>
      </c>
      <c r="P56" s="8" t="n">
        <f aca="false">J56-AVERAGE($F$52:$J$58)</f>
        <v>0.201171875</v>
      </c>
    </row>
    <row r="57" customFormat="false" ht="12.75" hidden="false" customHeight="false" outlineLevel="0" collapsed="false">
      <c r="D57" s="4" t="n">
        <v>0.1</v>
      </c>
      <c r="F57" s="7" t="n">
        <f aca="false">$B$51+F$38+$D57</f>
        <v>10000000000000.3</v>
      </c>
      <c r="G57" s="7" t="n">
        <f aca="false">$B$51+G$38+$D57</f>
        <v>10000000000000.2</v>
      </c>
      <c r="H57" s="7" t="n">
        <f aca="false">$B$51+H$38+$D57</f>
        <v>10000000000000.4</v>
      </c>
      <c r="I57" s="7" t="n">
        <f aca="false">$B$51+I$38+$D57</f>
        <v>10000000000000.2</v>
      </c>
      <c r="J57" s="7" t="n">
        <f aca="false">$B$51+J$38+$D57</f>
        <v>10000000000000.4</v>
      </c>
      <c r="L57" s="8" t="n">
        <f aca="false">F57-AVERAGE($F$52:$J$58)</f>
        <v>-0.1015625</v>
      </c>
      <c r="M57" s="8" t="n">
        <f aca="false">G57-AVERAGE($F$52:$J$58)</f>
        <v>-0.201171875</v>
      </c>
      <c r="N57" s="8" t="n">
        <f aca="false">H57-AVERAGE($F$52:$J$58)</f>
        <v>0</v>
      </c>
      <c r="O57" s="8" t="n">
        <f aca="false">I57-AVERAGE($F$52:$J$58)</f>
        <v>-0.201171875</v>
      </c>
      <c r="P57" s="8" t="n">
        <f aca="false">J57-AVERAGE($F$52:$J$58)</f>
        <v>0</v>
      </c>
    </row>
    <row r="58" customFormat="false" ht="12.75" hidden="false" customHeight="false" outlineLevel="0" collapsed="false">
      <c r="D58" s="4" t="n">
        <v>0.3</v>
      </c>
      <c r="F58" s="7" t="n">
        <f aca="false">$B$51+F$38+$D58</f>
        <v>10000000000000.5</v>
      </c>
      <c r="G58" s="7" t="n">
        <f aca="false">$B$51+G$38+$D58</f>
        <v>10000000000000.4</v>
      </c>
      <c r="H58" s="7" t="n">
        <f aca="false">$B$51+H$38+$D58</f>
        <v>10000000000000.6</v>
      </c>
      <c r="I58" s="7" t="n">
        <f aca="false">$B$51+I$38+$D58</f>
        <v>10000000000000.4</v>
      </c>
      <c r="J58" s="7" t="n">
        <f aca="false">$B$51+J$38+$D58</f>
        <v>10000000000000.6</v>
      </c>
      <c r="L58" s="8" t="n">
        <f aca="false">F58-AVERAGE($F$52:$J$58)</f>
        <v>0.099609375</v>
      </c>
      <c r="M58" s="8" t="n">
        <f aca="false">G58-AVERAGE($F$52:$J$58)</f>
        <v>0</v>
      </c>
      <c r="N58" s="8" t="n">
        <f aca="false">H58-AVERAGE($F$52:$J$58)</f>
        <v>0.201171875</v>
      </c>
      <c r="O58" s="8" t="n">
        <f aca="false">I58-AVERAGE($F$52:$J$58)</f>
        <v>0</v>
      </c>
      <c r="P58" s="8" t="n">
        <f aca="false">J58-AVERAGE($F$52:$J$58)</f>
        <v>0.201171875</v>
      </c>
    </row>
  </sheetData>
  <mergeCells count="1">
    <mergeCell ref="L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700002.8</v>
      </c>
      <c r="E5" s="2" t="n">
        <v>100000.4</v>
      </c>
      <c r="F5" s="2" t="n">
        <v>0.00999704996744792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700002.1</v>
      </c>
      <c r="E6" s="2" t="n">
        <v>100000.3</v>
      </c>
      <c r="F6" s="2" t="n">
        <v>0.00999959309895833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700003.5</v>
      </c>
      <c r="E7" s="2" t="n">
        <v>100000.5</v>
      </c>
      <c r="F7" s="2" t="n">
        <v>0.0100021362304688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700002.1</v>
      </c>
      <c r="E8" s="2" t="n">
        <v>100000.3</v>
      </c>
      <c r="F8" s="2" t="n">
        <v>0.00999959309895833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700003.5</v>
      </c>
      <c r="E9" s="3" t="n">
        <v>100000.5</v>
      </c>
      <c r="F9" s="3" t="n">
        <v>0.0100021362304688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7996826171875</v>
      </c>
      <c r="D14" s="2" t="n">
        <v>4</v>
      </c>
      <c r="E14" s="2" t="n">
        <v>0.0699920654296875</v>
      </c>
      <c r="F14" s="2" t="n">
        <v>7.00091575091575</v>
      </c>
      <c r="G14" s="2" t="n">
        <v>0.000417843097972165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2999267578125</v>
      </c>
      <c r="D15" s="2" t="n">
        <v>30</v>
      </c>
      <c r="E15" s="2" t="n">
        <v>0.00999755859375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7989501953125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70000002.8</v>
      </c>
      <c r="E5" s="2" t="n">
        <v>10000000.4</v>
      </c>
      <c r="F5" s="2" t="n">
        <v>0.0416666666666667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70000002.1</v>
      </c>
      <c r="E6" s="2" t="n">
        <v>10000000.3</v>
      </c>
      <c r="F6" s="2" t="n">
        <v>0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70000003.5</v>
      </c>
      <c r="E7" s="2" t="n">
        <v>10000000.5</v>
      </c>
      <c r="F7" s="2" t="n">
        <v>0.0208333333333333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70000002.1</v>
      </c>
      <c r="E8" s="2" t="n">
        <v>10000000.3</v>
      </c>
      <c r="F8" s="2" t="n">
        <v>0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70000003.5</v>
      </c>
      <c r="E9" s="3" t="n">
        <v>10000000.5</v>
      </c>
      <c r="F9" s="3" t="n">
        <v>0.0208333333333333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5</v>
      </c>
      <c r="D14" s="2" t="n">
        <v>4</v>
      </c>
      <c r="E14" s="2" t="n">
        <v>0.125</v>
      </c>
      <c r="F14" s="2" t="n">
        <v>65535</v>
      </c>
      <c r="G14" s="2" t="e">
        <f aca="false"/>
        <v>#NUM!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</v>
      </c>
      <c r="D15" s="2" t="n">
        <v>30</v>
      </c>
      <c r="E15" s="2" t="n">
        <v>0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7000000002.8</v>
      </c>
      <c r="E5" s="2" t="n">
        <v>1000000000.4</v>
      </c>
      <c r="F5" s="2" t="n">
        <v>0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7000000002.1</v>
      </c>
      <c r="E6" s="2" t="n">
        <v>1000000000.3</v>
      </c>
      <c r="F6" s="2" t="n">
        <v>341.333333333333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7000000003.5</v>
      </c>
      <c r="E7" s="2" t="n">
        <v>1000000000.5</v>
      </c>
      <c r="F7" s="2" t="n">
        <v>0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7000000002.1</v>
      </c>
      <c r="E8" s="2" t="n">
        <v>1000000000.3</v>
      </c>
      <c r="F8" s="2" t="n">
        <v>341.333333333333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7000000003.5</v>
      </c>
      <c r="E9" s="3" t="n">
        <v>1000000000.5</v>
      </c>
      <c r="F9" s="3" t="n">
        <v>0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-4096</v>
      </c>
      <c r="D14" s="2" t="n">
        <v>4</v>
      </c>
      <c r="E14" s="2" t="n">
        <v>-1024</v>
      </c>
      <c r="F14" s="2" t="n">
        <v>-7.5</v>
      </c>
      <c r="G14" s="2" t="e">
        <f aca="false"/>
        <v>#NUM!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4096</v>
      </c>
      <c r="D15" s="2" t="n">
        <v>30</v>
      </c>
      <c r="E15" s="2" t="n">
        <v>136.533333333333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-1.02318153949454E-012</v>
      </c>
      <c r="E5" s="2" t="n">
        <v>-1.46168791356363E-013</v>
      </c>
      <c r="F5" s="2" t="n">
        <v>0.00999999999999318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-0.700000000000614</v>
      </c>
      <c r="E6" s="2" t="n">
        <v>-0.100000000000088</v>
      </c>
      <c r="F6" s="2" t="n">
        <v>0.0100000000000159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0.699999999998909</v>
      </c>
      <c r="E7" s="2" t="n">
        <v>0.0999999999998441</v>
      </c>
      <c r="F7" s="2" t="n">
        <v>0.00999999999997044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-0.700000000000614</v>
      </c>
      <c r="E8" s="2" t="n">
        <v>-0.100000000000088</v>
      </c>
      <c r="F8" s="2" t="n">
        <v>0.0100000000000159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0.699999999998909</v>
      </c>
      <c r="E9" s="3" t="n">
        <v>0.0999999999998441</v>
      </c>
      <c r="F9" s="3" t="n">
        <v>0.00999999999997044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79999999999809</v>
      </c>
      <c r="D14" s="2" t="n">
        <v>4</v>
      </c>
      <c r="E14" s="2" t="n">
        <v>0.0699999999999523</v>
      </c>
      <c r="F14" s="2" t="n">
        <v>7</v>
      </c>
      <c r="G14" s="2" t="n">
        <v>0.000418214244024711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299999999999795</v>
      </c>
      <c r="D15" s="2" t="n">
        <v>30</v>
      </c>
      <c r="E15" s="2" t="n">
        <v>0.00999999999999318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79999999999604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4.36557456851006E-011</v>
      </c>
      <c r="E5" s="2" t="n">
        <v>6.23653509787151E-012</v>
      </c>
      <c r="F5" s="2" t="n">
        <v>0.00999999999970896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-0.699999999938882</v>
      </c>
      <c r="E6" s="2" t="n">
        <v>-0.0999999999912689</v>
      </c>
      <c r="F6" s="2" t="n">
        <v>0.00999999999825377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0.700000000040745</v>
      </c>
      <c r="E7" s="2" t="n">
        <v>0.100000000005821</v>
      </c>
      <c r="F7" s="2" t="n">
        <v>0.0100000000011642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-0.699999999938882</v>
      </c>
      <c r="E8" s="2" t="n">
        <v>-0.0999999999912689</v>
      </c>
      <c r="F8" s="2" t="n">
        <v>0.00999999999825377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0.700000000040745</v>
      </c>
      <c r="E9" s="3" t="n">
        <v>0.100000000005821</v>
      </c>
      <c r="F9" s="3" t="n">
        <v>0.0100000000011642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79999999991851</v>
      </c>
      <c r="D14" s="2" t="n">
        <v>4</v>
      </c>
      <c r="E14" s="2" t="n">
        <v>0.0699999999979627</v>
      </c>
      <c r="F14" s="2" t="n">
        <v>7</v>
      </c>
      <c r="G14" s="2" t="n">
        <v>0.000418214244024712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299999999991269</v>
      </c>
      <c r="D15" s="2" t="n">
        <v>30</v>
      </c>
      <c r="E15" s="2" t="n">
        <v>0.00999999999970896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7999999998312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5.58793544769287E-009</v>
      </c>
      <c r="E5" s="2" t="n">
        <v>7.98276492527553E-010</v>
      </c>
      <c r="F5" s="2" t="n">
        <v>0.0100000001117587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-0.699999997392297</v>
      </c>
      <c r="E6" s="2" t="n">
        <v>-0.099999999627471</v>
      </c>
      <c r="F6" s="2" t="n">
        <v>0.00999999992549419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0.700000010430813</v>
      </c>
      <c r="E7" s="2" t="n">
        <v>0.100000001490116</v>
      </c>
      <c r="F7" s="2" t="n">
        <v>0.0100000002980232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-0.699999997392297</v>
      </c>
      <c r="E8" s="2" t="n">
        <v>-0.099999999627471</v>
      </c>
      <c r="F8" s="2" t="n">
        <v>0.00999999992549419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0.700000010430813</v>
      </c>
      <c r="E9" s="3" t="n">
        <v>0.100000001490116</v>
      </c>
      <c r="F9" s="3" t="n">
        <v>0.0100000002980232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80000003129244</v>
      </c>
      <c r="D14" s="2" t="n">
        <v>4</v>
      </c>
      <c r="E14" s="2" t="n">
        <v>0.070000000782311</v>
      </c>
      <c r="F14" s="2" t="n">
        <v>7</v>
      </c>
      <c r="G14" s="2" t="n">
        <v>0.000418214244024712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300000003352761</v>
      </c>
      <c r="D15" s="2" t="n">
        <v>30</v>
      </c>
      <c r="E15" s="2" t="n">
        <v>0.0100000001117587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80000006482005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-1.07288360595703E-006</v>
      </c>
      <c r="E5" s="2" t="n">
        <v>-1.5326908656529E-007</v>
      </c>
      <c r="F5" s="2" t="n">
        <v>0.00999999284744847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-0.700000643730164</v>
      </c>
      <c r="E6" s="2" t="n">
        <v>-0.100000091961452</v>
      </c>
      <c r="F6" s="2" t="n">
        <v>0.010000016689308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0.69999885559082</v>
      </c>
      <c r="E7" s="2" t="n">
        <v>0.0999998365129743</v>
      </c>
      <c r="F7" s="2" t="n">
        <v>0.00999996900560924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-0.700000643730164</v>
      </c>
      <c r="E8" s="2" t="n">
        <v>-0.100000091961452</v>
      </c>
      <c r="F8" s="2" t="n">
        <v>0.010000016689308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0.69999885559082</v>
      </c>
      <c r="E9" s="3" t="n">
        <v>0.0999998365129743</v>
      </c>
      <c r="F9" s="3" t="n">
        <v>0.00999996900560924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79999799728433</v>
      </c>
      <c r="D14" s="2" t="n">
        <v>4</v>
      </c>
      <c r="E14" s="2" t="n">
        <v>0.0699999499321083</v>
      </c>
      <c r="F14" s="2" t="n">
        <v>6.99999999999121</v>
      </c>
      <c r="G14" s="2" t="n">
        <v>0.000418214244028275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299999785423698</v>
      </c>
      <c r="D15" s="2" t="n">
        <v>30</v>
      </c>
      <c r="E15" s="2" t="n">
        <v>0.00999999284745659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79999585152131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B5" s="2" t="s">
        <v>7</v>
      </c>
      <c r="C5" s="2" t="n">
        <v>7</v>
      </c>
      <c r="D5" s="2" t="n">
        <v>-0.005859375</v>
      </c>
      <c r="E5" s="2" t="n">
        <v>-0.000837053571428571</v>
      </c>
      <c r="F5" s="2" t="n">
        <v>0.010117667061942</v>
      </c>
    </row>
    <row r="6" customFormat="false" ht="12.75" hidden="false" customHeight="false" outlineLevel="0" collapsed="false">
      <c r="B6" s="2" t="s">
        <v>8</v>
      </c>
      <c r="C6" s="2" t="n">
        <v>7</v>
      </c>
      <c r="D6" s="2" t="n">
        <v>-0.705078125</v>
      </c>
      <c r="E6" s="2" t="n">
        <v>-0.100725446428571</v>
      </c>
      <c r="F6" s="2" t="n">
        <v>0.010117667061942</v>
      </c>
    </row>
    <row r="7" customFormat="false" ht="12.75" hidden="false" customHeight="false" outlineLevel="0" collapsed="false">
      <c r="B7" s="2" t="s">
        <v>9</v>
      </c>
      <c r="C7" s="2" t="n">
        <v>7</v>
      </c>
      <c r="D7" s="2" t="n">
        <v>0.703125</v>
      </c>
      <c r="E7" s="2" t="n">
        <v>0.100446428571429</v>
      </c>
      <c r="F7" s="2" t="n">
        <v>0.010117667061942</v>
      </c>
    </row>
    <row r="8" customFormat="false" ht="12.75" hidden="false" customHeight="false" outlineLevel="0" collapsed="false">
      <c r="B8" s="2" t="s">
        <v>10</v>
      </c>
      <c r="C8" s="2" t="n">
        <v>7</v>
      </c>
      <c r="D8" s="2" t="n">
        <v>-0.705078125</v>
      </c>
      <c r="E8" s="2" t="n">
        <v>-0.100725446428571</v>
      </c>
      <c r="F8" s="2" t="n">
        <v>0.010117667061942</v>
      </c>
    </row>
    <row r="9" customFormat="false" ht="13.5" hidden="false" customHeight="false" outlineLevel="0" collapsed="false">
      <c r="B9" s="3" t="s">
        <v>11</v>
      </c>
      <c r="C9" s="3" t="n">
        <v>7</v>
      </c>
      <c r="D9" s="3" t="n">
        <v>0.703125</v>
      </c>
      <c r="E9" s="3" t="n">
        <v>0.100446428571429</v>
      </c>
      <c r="F9" s="3" t="n">
        <v>0.010117667061942</v>
      </c>
    </row>
    <row r="12" customFormat="false" ht="13.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</row>
    <row r="14" customFormat="false" ht="12.75" hidden="false" customHeight="false" outlineLevel="0" collapsed="false">
      <c r="B14" s="2" t="s">
        <v>20</v>
      </c>
      <c r="C14" s="2" t="n">
        <v>0.283293587820871</v>
      </c>
      <c r="D14" s="2" t="n">
        <v>4</v>
      </c>
      <c r="E14" s="2" t="n">
        <v>0.0708233969552176</v>
      </c>
      <c r="F14" s="2" t="n">
        <v>6.99997306905095</v>
      </c>
      <c r="G14" s="2" t="n">
        <v>0.000418225164206641</v>
      </c>
      <c r="H14" s="2" t="n">
        <v>2.68963162852742</v>
      </c>
    </row>
    <row r="15" customFormat="false" ht="12.75" hidden="false" customHeight="false" outlineLevel="0" collapsed="false">
      <c r="B15" s="2" t="s">
        <v>21</v>
      </c>
      <c r="C15" s="2" t="n">
        <v>0.303530011858259</v>
      </c>
      <c r="D15" s="2" t="n">
        <v>30</v>
      </c>
      <c r="E15" s="2" t="n">
        <v>0.010117667061942</v>
      </c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3" t="s">
        <v>22</v>
      </c>
      <c r="C17" s="3" t="n">
        <v>0.586823599679129</v>
      </c>
      <c r="D17" s="3" t="n">
        <v>34</v>
      </c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21:18:45Z</dcterms:created>
  <dc:creator>ssimon</dc:creator>
  <dc:description/>
  <dc:language>en-US</dc:language>
  <cp:lastModifiedBy>ssimon</cp:lastModifiedBy>
  <dcterms:modified xsi:type="dcterms:W3CDTF">2003-10-20T14:54:31Z</dcterms:modified>
  <cp:revision>0</cp:revision>
  <dc:subject/>
  <dc:title/>
</cp:coreProperties>
</file>