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 Distribution" sheetId="1" state="visible" r:id="rId2"/>
    <sheet name="Intermediate calculations" sheetId="2" state="visible" r:id="rId3"/>
  </sheets>
  <definedNames>
    <definedName function="false" hidden="false" localSheetId="0" name="_xlnm.Print_Area" vbProcedure="false">'Normal Distribution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rmal Distribution Worksheet</t>
  </si>
  <si>
    <t xml:space="preserve">m</t>
  </si>
  <si>
    <t xml:space="preserve">s</t>
  </si>
  <si>
    <t xml:space="preserve">Cutoff</t>
  </si>
  <si>
    <t xml:space="preserve">Area to the left</t>
  </si>
  <si>
    <t xml:space="preserve">Area to the right</t>
  </si>
  <si>
    <t xml:space="preserve">s:\class\programs\normprob.xls</t>
  </si>
  <si>
    <t xml:space="preserve">Written by Steve Simon, 11-5-96</t>
  </si>
  <si>
    <t xml:space="preserve">Last modified 1-9-97</t>
  </si>
  <si>
    <t xml:space="preserve">mu</t>
  </si>
  <si>
    <t xml:space="preserve">sigma</t>
  </si>
  <si>
    <t xml:space="preserve">cutoff</t>
  </si>
  <si>
    <t xml:space="preserve">Z</t>
  </si>
  <si>
    <t xml:space="preserve">X</t>
  </si>
  <si>
    <t xml:space="preserve">RED</t>
  </si>
  <si>
    <t xml:space="preserve">B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24"/>
      <color rgb="FFFFFF00"/>
      <name val="Arial"/>
      <family val="2"/>
    </font>
    <font>
      <sz val="24"/>
      <color rgb="FF0000FF"/>
      <name val="Symbol"/>
      <family val="1"/>
      <charset val="2"/>
    </font>
    <font>
      <sz val="24"/>
      <color rgb="FFFF0000"/>
      <name val="Arial"/>
      <family val="2"/>
    </font>
    <font>
      <sz val="24"/>
      <color rgb="FF0000FF"/>
      <name val="Arial"/>
      <family val="0"/>
    </font>
    <font>
      <sz val="24"/>
      <color rgb="FF0000FF"/>
      <name val="Arial"/>
      <family val="2"/>
    </font>
    <font>
      <i val="true"/>
      <sz val="24"/>
      <color rgb="FF0000FF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CC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66515837104"/>
          <c:y val="0.0671150343281491"/>
          <c:w val="0.721493212669683"/>
          <c:h val="0.831021437578815"/>
        </c:manualLayout>
      </c:layout>
      <c:areaChart>
        <c:grouping val="stacked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mediate calculations'!$C$7:$C$807</c:f>
              <c:strCache>
                <c:ptCount val="80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</c:v>
                </c:pt>
                <c:pt idx="23">
                  <c:v>-3.77000000000001</c:v>
                </c:pt>
                <c:pt idx="24">
                  <c:v>-3.76000000000001</c:v>
                </c:pt>
                <c:pt idx="25">
                  <c:v>-3.75000000000001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1</c:v>
                </c:pt>
                <c:pt idx="70">
                  <c:v>-3.30000000000002</c:v>
                </c:pt>
                <c:pt idx="71">
                  <c:v>-3.29000000000002</c:v>
                </c:pt>
                <c:pt idx="72">
                  <c:v>-3.28000000000002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3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4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4</c:v>
                </c:pt>
                <c:pt idx="213">
                  <c:v>-1.87000000000004</c:v>
                </c:pt>
                <c:pt idx="214">
                  <c:v>-1.86000000000004</c:v>
                </c:pt>
                <c:pt idx="215">
                  <c:v>-1.85000000000004</c:v>
                </c:pt>
                <c:pt idx="216">
                  <c:v>-1.84000000000004</c:v>
                </c:pt>
                <c:pt idx="217">
                  <c:v>-1.83000000000004</c:v>
                </c:pt>
                <c:pt idx="218">
                  <c:v>-1.82000000000004</c:v>
                </c:pt>
                <c:pt idx="219">
                  <c:v>-1.81000000000004</c:v>
                </c:pt>
                <c:pt idx="220">
                  <c:v>-1.80000000000004</c:v>
                </c:pt>
                <c:pt idx="221">
                  <c:v>-1.79000000000004</c:v>
                </c:pt>
                <c:pt idx="222">
                  <c:v>-1.78000000000004</c:v>
                </c:pt>
                <c:pt idx="223">
                  <c:v>-1.77000000000004</c:v>
                </c:pt>
                <c:pt idx="224">
                  <c:v>-1.76000000000004</c:v>
                </c:pt>
                <c:pt idx="225">
                  <c:v>-1.75000000000004</c:v>
                </c:pt>
                <c:pt idx="226">
                  <c:v>-1.74000000000004</c:v>
                </c:pt>
                <c:pt idx="227">
                  <c:v>-1.73000000000004</c:v>
                </c:pt>
                <c:pt idx="228">
                  <c:v>-1.72000000000004</c:v>
                </c:pt>
                <c:pt idx="229">
                  <c:v>-1.71000000000004</c:v>
                </c:pt>
                <c:pt idx="230">
                  <c:v>-1.70000000000004</c:v>
                </c:pt>
                <c:pt idx="231">
                  <c:v>-1.69000000000004</c:v>
                </c:pt>
                <c:pt idx="232">
                  <c:v>-1.68000000000004</c:v>
                </c:pt>
                <c:pt idx="233">
                  <c:v>-1.67000000000004</c:v>
                </c:pt>
                <c:pt idx="234">
                  <c:v>-1.66000000000004</c:v>
                </c:pt>
                <c:pt idx="235">
                  <c:v>-1.65000000000004</c:v>
                </c:pt>
                <c:pt idx="236">
                  <c:v>-1.64000000000004</c:v>
                </c:pt>
                <c:pt idx="237">
                  <c:v>-1.63000000000004</c:v>
                </c:pt>
                <c:pt idx="238">
                  <c:v>-1.62000000000004</c:v>
                </c:pt>
                <c:pt idx="239">
                  <c:v>-1.61000000000004</c:v>
                </c:pt>
                <c:pt idx="240">
                  <c:v>-1.60000000000004</c:v>
                </c:pt>
                <c:pt idx="241">
                  <c:v>-1.59000000000004</c:v>
                </c:pt>
                <c:pt idx="242">
                  <c:v>-1.58000000000004</c:v>
                </c:pt>
                <c:pt idx="243">
                  <c:v>-1.57000000000004</c:v>
                </c:pt>
                <c:pt idx="244">
                  <c:v>-1.56000000000004</c:v>
                </c:pt>
                <c:pt idx="245">
                  <c:v>-1.55000000000004</c:v>
                </c:pt>
                <c:pt idx="246">
                  <c:v>-1.54000000000004</c:v>
                </c:pt>
                <c:pt idx="247">
                  <c:v>-1.53000000000004</c:v>
                </c:pt>
                <c:pt idx="248">
                  <c:v>-1.52000000000004</c:v>
                </c:pt>
                <c:pt idx="249">
                  <c:v>-1.51000000000004</c:v>
                </c:pt>
                <c:pt idx="250">
                  <c:v>-1.50000000000004</c:v>
                </c:pt>
                <c:pt idx="251">
                  <c:v>-1.49000000000004</c:v>
                </c:pt>
                <c:pt idx="252">
                  <c:v>-1.48000000000004</c:v>
                </c:pt>
                <c:pt idx="253">
                  <c:v>-1.47000000000004</c:v>
                </c:pt>
                <c:pt idx="254">
                  <c:v>-1.46000000000004</c:v>
                </c:pt>
                <c:pt idx="255">
                  <c:v>-1.45000000000004</c:v>
                </c:pt>
                <c:pt idx="256">
                  <c:v>-1.44000000000004</c:v>
                </c:pt>
                <c:pt idx="257">
                  <c:v>-1.43000000000004</c:v>
                </c:pt>
                <c:pt idx="258">
                  <c:v>-1.42000000000004</c:v>
                </c:pt>
                <c:pt idx="259">
                  <c:v>-1.41000000000004</c:v>
                </c:pt>
                <c:pt idx="260">
                  <c:v>-1.40000000000004</c:v>
                </c:pt>
                <c:pt idx="261">
                  <c:v>-1.39000000000004</c:v>
                </c:pt>
                <c:pt idx="262">
                  <c:v>-1.38000000000004</c:v>
                </c:pt>
                <c:pt idx="263">
                  <c:v>-1.37000000000004</c:v>
                </c:pt>
                <c:pt idx="264">
                  <c:v>-1.36000000000004</c:v>
                </c:pt>
                <c:pt idx="265">
                  <c:v>-1.35000000000004</c:v>
                </c:pt>
                <c:pt idx="266">
                  <c:v>-1.34000000000004</c:v>
                </c:pt>
                <c:pt idx="267">
                  <c:v>-1.33000000000004</c:v>
                </c:pt>
                <c:pt idx="268">
                  <c:v>-1.32000000000004</c:v>
                </c:pt>
                <c:pt idx="269">
                  <c:v>-1.31000000000004</c:v>
                </c:pt>
                <c:pt idx="270">
                  <c:v>-1.30000000000004</c:v>
                </c:pt>
                <c:pt idx="271">
                  <c:v>-1.29000000000004</c:v>
                </c:pt>
                <c:pt idx="272">
                  <c:v>-1.28000000000004</c:v>
                </c:pt>
                <c:pt idx="273">
                  <c:v>-1.27000000000004</c:v>
                </c:pt>
                <c:pt idx="274">
                  <c:v>-1.26000000000004</c:v>
                </c:pt>
                <c:pt idx="275">
                  <c:v>-1.25000000000004</c:v>
                </c:pt>
                <c:pt idx="276">
                  <c:v>-1.24000000000004</c:v>
                </c:pt>
                <c:pt idx="277">
                  <c:v>-1.23000000000004</c:v>
                </c:pt>
                <c:pt idx="278">
                  <c:v>-1.22000000000004</c:v>
                </c:pt>
                <c:pt idx="279">
                  <c:v>-1.21000000000004</c:v>
                </c:pt>
                <c:pt idx="280">
                  <c:v>-1.20000000000004</c:v>
                </c:pt>
                <c:pt idx="281">
                  <c:v>-1.19000000000004</c:v>
                </c:pt>
                <c:pt idx="282">
                  <c:v>-1.18000000000004</c:v>
                </c:pt>
                <c:pt idx="283">
                  <c:v>-1.17000000000004</c:v>
                </c:pt>
                <c:pt idx="284">
                  <c:v>-1.16000000000004</c:v>
                </c:pt>
                <c:pt idx="285">
                  <c:v>-1.15000000000004</c:v>
                </c:pt>
                <c:pt idx="286">
                  <c:v>-1.14000000000004</c:v>
                </c:pt>
                <c:pt idx="287">
                  <c:v>-1.13000000000004</c:v>
                </c:pt>
                <c:pt idx="288">
                  <c:v>-1.12000000000004</c:v>
                </c:pt>
                <c:pt idx="289">
                  <c:v>-1.11000000000004</c:v>
                </c:pt>
                <c:pt idx="290">
                  <c:v>-1.10000000000004</c:v>
                </c:pt>
                <c:pt idx="291">
                  <c:v>-1.09000000000004</c:v>
                </c:pt>
                <c:pt idx="292">
                  <c:v>-1.08000000000004</c:v>
                </c:pt>
                <c:pt idx="293">
                  <c:v>-1.07000000000004</c:v>
                </c:pt>
                <c:pt idx="294">
                  <c:v>-1.06000000000004</c:v>
                </c:pt>
                <c:pt idx="295">
                  <c:v>-1.05000000000004</c:v>
                </c:pt>
                <c:pt idx="296">
                  <c:v>-1.04000000000004</c:v>
                </c:pt>
                <c:pt idx="297">
                  <c:v>-1.03000000000004</c:v>
                </c:pt>
                <c:pt idx="298">
                  <c:v>-1.02000000000004</c:v>
                </c:pt>
                <c:pt idx="299">
                  <c:v>-1.01000000000004</c:v>
                </c:pt>
                <c:pt idx="300">
                  <c:v>-1.00000000000004</c:v>
                </c:pt>
                <c:pt idx="301">
                  <c:v>-0.990000000000042</c:v>
                </c:pt>
                <c:pt idx="302">
                  <c:v>-0.980000000000042</c:v>
                </c:pt>
                <c:pt idx="303">
                  <c:v>-0.970000000000042</c:v>
                </c:pt>
                <c:pt idx="304">
                  <c:v>-0.960000000000042</c:v>
                </c:pt>
                <c:pt idx="305">
                  <c:v>-0.950000000000042</c:v>
                </c:pt>
                <c:pt idx="306">
                  <c:v>-0.940000000000042</c:v>
                </c:pt>
                <c:pt idx="307">
                  <c:v>-0.930000000000042</c:v>
                </c:pt>
                <c:pt idx="308">
                  <c:v>-0.920000000000042</c:v>
                </c:pt>
                <c:pt idx="309">
                  <c:v>-0.910000000000042</c:v>
                </c:pt>
                <c:pt idx="310">
                  <c:v>-0.900000000000042</c:v>
                </c:pt>
                <c:pt idx="311">
                  <c:v>-0.890000000000042</c:v>
                </c:pt>
                <c:pt idx="312">
                  <c:v>-0.880000000000042</c:v>
                </c:pt>
                <c:pt idx="313">
                  <c:v>-0.870000000000042</c:v>
                </c:pt>
                <c:pt idx="314">
                  <c:v>-0.860000000000042</c:v>
                </c:pt>
                <c:pt idx="315">
                  <c:v>-0.850000000000042</c:v>
                </c:pt>
                <c:pt idx="316">
                  <c:v>-0.840000000000042</c:v>
                </c:pt>
                <c:pt idx="317">
                  <c:v>-0.830000000000042</c:v>
                </c:pt>
                <c:pt idx="318">
                  <c:v>-0.820000000000042</c:v>
                </c:pt>
                <c:pt idx="319">
                  <c:v>-0.810000000000042</c:v>
                </c:pt>
                <c:pt idx="320">
                  <c:v>-0.800000000000042</c:v>
                </c:pt>
                <c:pt idx="321">
                  <c:v>-0.790000000000042</c:v>
                </c:pt>
                <c:pt idx="322">
                  <c:v>-0.780000000000042</c:v>
                </c:pt>
                <c:pt idx="323">
                  <c:v>-0.770000000000042</c:v>
                </c:pt>
                <c:pt idx="324">
                  <c:v>-0.760000000000042</c:v>
                </c:pt>
                <c:pt idx="325">
                  <c:v>-0.750000000000042</c:v>
                </c:pt>
                <c:pt idx="326">
                  <c:v>-0.740000000000042</c:v>
                </c:pt>
                <c:pt idx="327">
                  <c:v>-0.730000000000042</c:v>
                </c:pt>
                <c:pt idx="328">
                  <c:v>-0.720000000000042</c:v>
                </c:pt>
                <c:pt idx="329">
                  <c:v>-0.710000000000042</c:v>
                </c:pt>
                <c:pt idx="330">
                  <c:v>-0.700000000000042</c:v>
                </c:pt>
                <c:pt idx="331">
                  <c:v>-0.690000000000042</c:v>
                </c:pt>
                <c:pt idx="332">
                  <c:v>-0.680000000000042</c:v>
                </c:pt>
                <c:pt idx="333">
                  <c:v>-0.670000000000042</c:v>
                </c:pt>
                <c:pt idx="334">
                  <c:v>-0.660000000000041</c:v>
                </c:pt>
                <c:pt idx="335">
                  <c:v>-0.650000000000041</c:v>
                </c:pt>
                <c:pt idx="336">
                  <c:v>-0.640000000000041</c:v>
                </c:pt>
                <c:pt idx="337">
                  <c:v>-0.630000000000041</c:v>
                </c:pt>
                <c:pt idx="338">
                  <c:v>-0.620000000000041</c:v>
                </c:pt>
                <c:pt idx="339">
                  <c:v>-0.610000000000041</c:v>
                </c:pt>
                <c:pt idx="340">
                  <c:v>-0.600000000000041</c:v>
                </c:pt>
                <c:pt idx="341">
                  <c:v>-0.590000000000041</c:v>
                </c:pt>
                <c:pt idx="342">
                  <c:v>-0.580000000000041</c:v>
                </c:pt>
                <c:pt idx="343">
                  <c:v>-0.570000000000041</c:v>
                </c:pt>
                <c:pt idx="344">
                  <c:v>-0.560000000000041</c:v>
                </c:pt>
                <c:pt idx="345">
                  <c:v>-0.550000000000041</c:v>
                </c:pt>
                <c:pt idx="346">
                  <c:v>-0.540000000000041</c:v>
                </c:pt>
                <c:pt idx="347">
                  <c:v>-0.530000000000041</c:v>
                </c:pt>
                <c:pt idx="348">
                  <c:v>-0.520000000000041</c:v>
                </c:pt>
                <c:pt idx="349">
                  <c:v>-0.510000000000041</c:v>
                </c:pt>
                <c:pt idx="350">
                  <c:v>-0.500000000000041</c:v>
                </c:pt>
                <c:pt idx="351">
                  <c:v>-0.490000000000041</c:v>
                </c:pt>
                <c:pt idx="352">
                  <c:v>-0.480000000000041</c:v>
                </c:pt>
                <c:pt idx="353">
                  <c:v>-0.470000000000041</c:v>
                </c:pt>
                <c:pt idx="354">
                  <c:v>-0.460000000000041</c:v>
                </c:pt>
                <c:pt idx="355">
                  <c:v>-0.450000000000041</c:v>
                </c:pt>
                <c:pt idx="356">
                  <c:v>-0.440000000000041</c:v>
                </c:pt>
                <c:pt idx="357">
                  <c:v>-0.430000000000041</c:v>
                </c:pt>
                <c:pt idx="358">
                  <c:v>-0.420000000000041</c:v>
                </c:pt>
                <c:pt idx="359">
                  <c:v>-0.410000000000041</c:v>
                </c:pt>
                <c:pt idx="360">
                  <c:v>-0.400000000000041</c:v>
                </c:pt>
                <c:pt idx="361">
                  <c:v>-0.390000000000041</c:v>
                </c:pt>
                <c:pt idx="362">
                  <c:v>-0.380000000000041</c:v>
                </c:pt>
                <c:pt idx="363">
                  <c:v>-0.370000000000041</c:v>
                </c:pt>
                <c:pt idx="364">
                  <c:v>-0.360000000000041</c:v>
                </c:pt>
                <c:pt idx="365">
                  <c:v>-0.350000000000041</c:v>
                </c:pt>
                <c:pt idx="366">
                  <c:v>-0.340000000000041</c:v>
                </c:pt>
                <c:pt idx="367">
                  <c:v>-0.330000000000041</c:v>
                </c:pt>
                <c:pt idx="368">
                  <c:v>-0.320000000000041</c:v>
                </c:pt>
                <c:pt idx="369">
                  <c:v>-0.310000000000041</c:v>
                </c:pt>
                <c:pt idx="370">
                  <c:v>-0.300000000000041</c:v>
                </c:pt>
                <c:pt idx="371">
                  <c:v>-0.290000000000041</c:v>
                </c:pt>
                <c:pt idx="372">
                  <c:v>-0.280000000000041</c:v>
                </c:pt>
                <c:pt idx="373">
                  <c:v>-0.270000000000041</c:v>
                </c:pt>
                <c:pt idx="374">
                  <c:v>-0.260000000000041</c:v>
                </c:pt>
                <c:pt idx="375">
                  <c:v>-0.250000000000041</c:v>
                </c:pt>
                <c:pt idx="376">
                  <c:v>-0.240000000000041</c:v>
                </c:pt>
                <c:pt idx="377">
                  <c:v>-0.230000000000041</c:v>
                </c:pt>
                <c:pt idx="378">
                  <c:v>-0.220000000000041</c:v>
                </c:pt>
                <c:pt idx="379">
                  <c:v>-0.210000000000041</c:v>
                </c:pt>
                <c:pt idx="380">
                  <c:v>-0.200000000000041</c:v>
                </c:pt>
                <c:pt idx="381">
                  <c:v>-0.190000000000041</c:v>
                </c:pt>
                <c:pt idx="382">
                  <c:v>-0.180000000000041</c:v>
                </c:pt>
                <c:pt idx="383">
                  <c:v>-0.170000000000041</c:v>
                </c:pt>
                <c:pt idx="384">
                  <c:v>-0.160000000000041</c:v>
                </c:pt>
                <c:pt idx="385">
                  <c:v>-0.150000000000041</c:v>
                </c:pt>
                <c:pt idx="386">
                  <c:v>-0.140000000000041</c:v>
                </c:pt>
                <c:pt idx="387">
                  <c:v>-0.130000000000041</c:v>
                </c:pt>
                <c:pt idx="388">
                  <c:v>-0.120000000000041</c:v>
                </c:pt>
                <c:pt idx="389">
                  <c:v>-0.110000000000041</c:v>
                </c:pt>
                <c:pt idx="390">
                  <c:v>-0.100000000000041</c:v>
                </c:pt>
                <c:pt idx="391">
                  <c:v>-0.090000000000041</c:v>
                </c:pt>
                <c:pt idx="392">
                  <c:v>-0.080000000000041</c:v>
                </c:pt>
                <c:pt idx="393">
                  <c:v>-0.070000000000041</c:v>
                </c:pt>
                <c:pt idx="394">
                  <c:v>-0.060000000000041</c:v>
                </c:pt>
                <c:pt idx="395">
                  <c:v>-0.050000000000041</c:v>
                </c:pt>
                <c:pt idx="396">
                  <c:v>-0.040000000000041</c:v>
                </c:pt>
                <c:pt idx="397">
                  <c:v>-0.030000000000041</c:v>
                </c:pt>
                <c:pt idx="398">
                  <c:v>-0.020000000000041</c:v>
                </c:pt>
                <c:pt idx="399">
                  <c:v>-0.010000000000041</c:v>
                </c:pt>
                <c:pt idx="400">
                  <c:v>-4.0991515737332E-14</c:v>
                </c:pt>
                <c:pt idx="401">
                  <c:v>0.00999999999995901</c:v>
                </c:pt>
                <c:pt idx="402">
                  <c:v>0.019999999999959</c:v>
                </c:pt>
                <c:pt idx="403">
                  <c:v>0.029999999999959</c:v>
                </c:pt>
                <c:pt idx="404">
                  <c:v>0.039999999999959</c:v>
                </c:pt>
                <c:pt idx="405">
                  <c:v>0.049999999999959</c:v>
                </c:pt>
                <c:pt idx="406">
                  <c:v>0.059999999999959</c:v>
                </c:pt>
                <c:pt idx="407">
                  <c:v>0.069999999999959</c:v>
                </c:pt>
                <c:pt idx="408">
                  <c:v>0.079999999999959</c:v>
                </c:pt>
                <c:pt idx="409">
                  <c:v>0.089999999999959</c:v>
                </c:pt>
                <c:pt idx="410">
                  <c:v>0.099999999999959</c:v>
                </c:pt>
                <c:pt idx="411">
                  <c:v>0.109999999999959</c:v>
                </c:pt>
                <c:pt idx="412">
                  <c:v>0.119999999999959</c:v>
                </c:pt>
                <c:pt idx="413">
                  <c:v>0.129999999999959</c:v>
                </c:pt>
                <c:pt idx="414">
                  <c:v>0.139999999999959</c:v>
                </c:pt>
                <c:pt idx="415">
                  <c:v>0.149999999999959</c:v>
                </c:pt>
                <c:pt idx="416">
                  <c:v>0.159999999999959</c:v>
                </c:pt>
                <c:pt idx="417">
                  <c:v>0.169999999999959</c:v>
                </c:pt>
                <c:pt idx="418">
                  <c:v>0.179999999999959</c:v>
                </c:pt>
                <c:pt idx="419">
                  <c:v>0.189999999999959</c:v>
                </c:pt>
                <c:pt idx="420">
                  <c:v>0.199999999999959</c:v>
                </c:pt>
                <c:pt idx="421">
                  <c:v>0.209999999999959</c:v>
                </c:pt>
                <c:pt idx="422">
                  <c:v>0.219999999999959</c:v>
                </c:pt>
                <c:pt idx="423">
                  <c:v>0.229999999999959</c:v>
                </c:pt>
                <c:pt idx="424">
                  <c:v>0.239999999999959</c:v>
                </c:pt>
                <c:pt idx="425">
                  <c:v>0.249999999999959</c:v>
                </c:pt>
                <c:pt idx="426">
                  <c:v>0.259999999999959</c:v>
                </c:pt>
                <c:pt idx="427">
                  <c:v>0.269999999999959</c:v>
                </c:pt>
                <c:pt idx="428">
                  <c:v>0.279999999999959</c:v>
                </c:pt>
                <c:pt idx="429">
                  <c:v>0.289999999999959</c:v>
                </c:pt>
                <c:pt idx="430">
                  <c:v>0.299999999999959</c:v>
                </c:pt>
                <c:pt idx="431">
                  <c:v>0.309999999999959</c:v>
                </c:pt>
                <c:pt idx="432">
                  <c:v>0.319999999999959</c:v>
                </c:pt>
                <c:pt idx="433">
                  <c:v>0.329999999999959</c:v>
                </c:pt>
                <c:pt idx="434">
                  <c:v>0.339999999999959</c:v>
                </c:pt>
                <c:pt idx="435">
                  <c:v>0.349999999999959</c:v>
                </c:pt>
                <c:pt idx="436">
                  <c:v>0.359999999999959</c:v>
                </c:pt>
                <c:pt idx="437">
                  <c:v>0.369999999999959</c:v>
                </c:pt>
                <c:pt idx="438">
                  <c:v>0.379999999999959</c:v>
                </c:pt>
                <c:pt idx="439">
                  <c:v>0.389999999999959</c:v>
                </c:pt>
                <c:pt idx="440">
                  <c:v>0.399999999999959</c:v>
                </c:pt>
                <c:pt idx="441">
                  <c:v>0.409999999999959</c:v>
                </c:pt>
                <c:pt idx="442">
                  <c:v>0.419999999999959</c:v>
                </c:pt>
                <c:pt idx="443">
                  <c:v>0.429999999999959</c:v>
                </c:pt>
                <c:pt idx="444">
                  <c:v>0.439999999999959</c:v>
                </c:pt>
                <c:pt idx="445">
                  <c:v>0.449999999999959</c:v>
                </c:pt>
                <c:pt idx="446">
                  <c:v>0.459999999999959</c:v>
                </c:pt>
                <c:pt idx="447">
                  <c:v>0.469999999999959</c:v>
                </c:pt>
                <c:pt idx="448">
                  <c:v>0.479999999999959</c:v>
                </c:pt>
                <c:pt idx="449">
                  <c:v>0.489999999999959</c:v>
                </c:pt>
                <c:pt idx="450">
                  <c:v>0.499999999999959</c:v>
                </c:pt>
                <c:pt idx="451">
                  <c:v>0.509999999999959</c:v>
                </c:pt>
                <c:pt idx="452">
                  <c:v>0.519999999999959</c:v>
                </c:pt>
                <c:pt idx="453">
                  <c:v>0.529999999999959</c:v>
                </c:pt>
                <c:pt idx="454">
                  <c:v>0.539999999999959</c:v>
                </c:pt>
                <c:pt idx="455">
                  <c:v>0.549999999999959</c:v>
                </c:pt>
                <c:pt idx="456">
                  <c:v>0.559999999999959</c:v>
                </c:pt>
                <c:pt idx="457">
                  <c:v>0.569999999999959</c:v>
                </c:pt>
                <c:pt idx="458">
                  <c:v>0.579999999999959</c:v>
                </c:pt>
                <c:pt idx="459">
                  <c:v>0.589999999999959</c:v>
                </c:pt>
                <c:pt idx="460">
                  <c:v>0.599999999999959</c:v>
                </c:pt>
                <c:pt idx="461">
                  <c:v>0.609999999999959</c:v>
                </c:pt>
                <c:pt idx="462">
                  <c:v>0.619999999999959</c:v>
                </c:pt>
                <c:pt idx="463">
                  <c:v>0.629999999999959</c:v>
                </c:pt>
                <c:pt idx="464">
                  <c:v>0.639999999999959</c:v>
                </c:pt>
                <c:pt idx="465">
                  <c:v>0.649999999999959</c:v>
                </c:pt>
                <c:pt idx="466">
                  <c:v>0.659999999999959</c:v>
                </c:pt>
                <c:pt idx="467">
                  <c:v>0.669999999999959</c:v>
                </c:pt>
                <c:pt idx="468">
                  <c:v>0.679999999999959</c:v>
                </c:pt>
                <c:pt idx="469">
                  <c:v>0.689999999999959</c:v>
                </c:pt>
                <c:pt idx="470">
                  <c:v>0.699999999999959</c:v>
                </c:pt>
                <c:pt idx="471">
                  <c:v>0.709999999999959</c:v>
                </c:pt>
                <c:pt idx="472">
                  <c:v>0.71999999999996</c:v>
                </c:pt>
                <c:pt idx="473">
                  <c:v>0.72999999999996</c:v>
                </c:pt>
                <c:pt idx="474">
                  <c:v>0.73999999999996</c:v>
                </c:pt>
                <c:pt idx="475">
                  <c:v>0.74999999999996</c:v>
                </c:pt>
                <c:pt idx="476">
                  <c:v>0.75999999999996</c:v>
                </c:pt>
                <c:pt idx="477">
                  <c:v>0.76999999999996</c:v>
                </c:pt>
                <c:pt idx="478">
                  <c:v>0.77999999999996</c:v>
                </c:pt>
                <c:pt idx="479">
                  <c:v>0.78999999999996</c:v>
                </c:pt>
                <c:pt idx="480">
                  <c:v>0.79999999999996</c:v>
                </c:pt>
                <c:pt idx="481">
                  <c:v>0.80999999999996</c:v>
                </c:pt>
                <c:pt idx="482">
                  <c:v>0.81999999999996</c:v>
                </c:pt>
                <c:pt idx="483">
                  <c:v>0.82999999999996</c:v>
                </c:pt>
                <c:pt idx="484">
                  <c:v>0.83999999999996</c:v>
                </c:pt>
                <c:pt idx="485">
                  <c:v>0.84999999999996</c:v>
                </c:pt>
                <c:pt idx="486">
                  <c:v>0.85999999999996</c:v>
                </c:pt>
                <c:pt idx="487">
                  <c:v>0.86999999999996</c:v>
                </c:pt>
                <c:pt idx="488">
                  <c:v>0.87999999999996</c:v>
                </c:pt>
                <c:pt idx="489">
                  <c:v>0.88999999999996</c:v>
                </c:pt>
                <c:pt idx="490">
                  <c:v>0.89999999999996</c:v>
                </c:pt>
                <c:pt idx="491">
                  <c:v>0.90999999999996</c:v>
                </c:pt>
                <c:pt idx="492">
                  <c:v>0.91999999999996</c:v>
                </c:pt>
                <c:pt idx="493">
                  <c:v>0.92999999999996</c:v>
                </c:pt>
                <c:pt idx="494">
                  <c:v>0.93999999999996</c:v>
                </c:pt>
                <c:pt idx="495">
                  <c:v>0.94999999999996</c:v>
                </c:pt>
                <c:pt idx="496">
                  <c:v>0.95999999999996</c:v>
                </c:pt>
                <c:pt idx="497">
                  <c:v>0.96999999999996</c:v>
                </c:pt>
                <c:pt idx="498">
                  <c:v>0.97999999999996</c:v>
                </c:pt>
                <c:pt idx="499">
                  <c:v>0.98999999999996</c:v>
                </c:pt>
                <c:pt idx="500">
                  <c:v>0.99999999999996</c:v>
                </c:pt>
                <c:pt idx="501">
                  <c:v>1.00999999999996</c:v>
                </c:pt>
                <c:pt idx="502">
                  <c:v>1.01999999999996</c:v>
                </c:pt>
                <c:pt idx="503">
                  <c:v>1.02999999999996</c:v>
                </c:pt>
                <c:pt idx="504">
                  <c:v>1.03999999999996</c:v>
                </c:pt>
                <c:pt idx="505">
                  <c:v>1.04999999999996</c:v>
                </c:pt>
                <c:pt idx="506">
                  <c:v>1.05999999999996</c:v>
                </c:pt>
                <c:pt idx="507">
                  <c:v>1.06999999999996</c:v>
                </c:pt>
                <c:pt idx="508">
                  <c:v>1.07999999999996</c:v>
                </c:pt>
                <c:pt idx="509">
                  <c:v>1.08999999999996</c:v>
                </c:pt>
                <c:pt idx="510">
                  <c:v>1.09999999999996</c:v>
                </c:pt>
                <c:pt idx="511">
                  <c:v>1.10999999999996</c:v>
                </c:pt>
                <c:pt idx="512">
                  <c:v>1.11999999999996</c:v>
                </c:pt>
                <c:pt idx="513">
                  <c:v>1.12999999999996</c:v>
                </c:pt>
                <c:pt idx="514">
                  <c:v>1.13999999999996</c:v>
                </c:pt>
                <c:pt idx="515">
                  <c:v>1.14999999999996</c:v>
                </c:pt>
                <c:pt idx="516">
                  <c:v>1.15999999999996</c:v>
                </c:pt>
                <c:pt idx="517">
                  <c:v>1.16999999999996</c:v>
                </c:pt>
                <c:pt idx="518">
                  <c:v>1.17999999999996</c:v>
                </c:pt>
                <c:pt idx="519">
                  <c:v>1.18999999999996</c:v>
                </c:pt>
                <c:pt idx="520">
                  <c:v>1.19999999999996</c:v>
                </c:pt>
                <c:pt idx="521">
                  <c:v>1.20999999999996</c:v>
                </c:pt>
                <c:pt idx="522">
                  <c:v>1.21999999999996</c:v>
                </c:pt>
                <c:pt idx="523">
                  <c:v>1.22999999999996</c:v>
                </c:pt>
                <c:pt idx="524">
                  <c:v>1.23999999999996</c:v>
                </c:pt>
                <c:pt idx="525">
                  <c:v>1.24999999999996</c:v>
                </c:pt>
                <c:pt idx="526">
                  <c:v>1.25999999999996</c:v>
                </c:pt>
                <c:pt idx="527">
                  <c:v>1.26999999999996</c:v>
                </c:pt>
                <c:pt idx="528">
                  <c:v>1.27999999999996</c:v>
                </c:pt>
                <c:pt idx="529">
                  <c:v>1.28999999999996</c:v>
                </c:pt>
                <c:pt idx="530">
                  <c:v>1.29999999999996</c:v>
                </c:pt>
                <c:pt idx="531">
                  <c:v>1.30999999999996</c:v>
                </c:pt>
                <c:pt idx="532">
                  <c:v>1.31999999999996</c:v>
                </c:pt>
                <c:pt idx="533">
                  <c:v>1.32999999999996</c:v>
                </c:pt>
                <c:pt idx="534">
                  <c:v>1.33999999999996</c:v>
                </c:pt>
                <c:pt idx="535">
                  <c:v>1.34999999999996</c:v>
                </c:pt>
                <c:pt idx="536">
                  <c:v>1.35999999999996</c:v>
                </c:pt>
                <c:pt idx="537">
                  <c:v>1.36999999999996</c:v>
                </c:pt>
                <c:pt idx="538">
                  <c:v>1.37999999999996</c:v>
                </c:pt>
                <c:pt idx="539">
                  <c:v>1.38999999999996</c:v>
                </c:pt>
                <c:pt idx="540">
                  <c:v>1.39999999999996</c:v>
                </c:pt>
                <c:pt idx="541">
                  <c:v>1.40999999999996</c:v>
                </c:pt>
                <c:pt idx="542">
                  <c:v>1.41999999999996</c:v>
                </c:pt>
                <c:pt idx="543">
                  <c:v>1.42999999999996</c:v>
                </c:pt>
                <c:pt idx="544">
                  <c:v>1.43999999999996</c:v>
                </c:pt>
                <c:pt idx="545">
                  <c:v>1.44999999999996</c:v>
                </c:pt>
                <c:pt idx="546">
                  <c:v>1.45999999999996</c:v>
                </c:pt>
                <c:pt idx="547">
                  <c:v>1.46999999999996</c:v>
                </c:pt>
                <c:pt idx="548">
                  <c:v>1.47999999999996</c:v>
                </c:pt>
                <c:pt idx="549">
                  <c:v>1.48999999999996</c:v>
                </c:pt>
                <c:pt idx="550">
                  <c:v>1.49999999999996</c:v>
                </c:pt>
                <c:pt idx="551">
                  <c:v>1.50999999999996</c:v>
                </c:pt>
                <c:pt idx="552">
                  <c:v>1.51999999999996</c:v>
                </c:pt>
                <c:pt idx="553">
                  <c:v>1.52999999999996</c:v>
                </c:pt>
                <c:pt idx="554">
                  <c:v>1.53999999999996</c:v>
                </c:pt>
                <c:pt idx="555">
                  <c:v>1.54999999999996</c:v>
                </c:pt>
                <c:pt idx="556">
                  <c:v>1.55999999999996</c:v>
                </c:pt>
                <c:pt idx="557">
                  <c:v>1.56999999999996</c:v>
                </c:pt>
                <c:pt idx="558">
                  <c:v>1.57999999999996</c:v>
                </c:pt>
                <c:pt idx="559">
                  <c:v>1.58999999999996</c:v>
                </c:pt>
                <c:pt idx="560">
                  <c:v>1.59999999999996</c:v>
                </c:pt>
                <c:pt idx="561">
                  <c:v>1.60999999999996</c:v>
                </c:pt>
                <c:pt idx="562">
                  <c:v>1.61999999999996</c:v>
                </c:pt>
                <c:pt idx="563">
                  <c:v>1.62999999999996</c:v>
                </c:pt>
                <c:pt idx="564">
                  <c:v>1.63999999999996</c:v>
                </c:pt>
                <c:pt idx="565">
                  <c:v>1.64999999999996</c:v>
                </c:pt>
                <c:pt idx="566">
                  <c:v>1.65999999999996</c:v>
                </c:pt>
                <c:pt idx="567">
                  <c:v>1.66999999999996</c:v>
                </c:pt>
                <c:pt idx="568">
                  <c:v>1.67999999999996</c:v>
                </c:pt>
                <c:pt idx="569">
                  <c:v>1.68999999999996</c:v>
                </c:pt>
                <c:pt idx="570">
                  <c:v>1.69999999999996</c:v>
                </c:pt>
                <c:pt idx="571">
                  <c:v>1.70999999999996</c:v>
                </c:pt>
                <c:pt idx="572">
                  <c:v>1.71999999999996</c:v>
                </c:pt>
                <c:pt idx="573">
                  <c:v>1.72999999999996</c:v>
                </c:pt>
                <c:pt idx="574">
                  <c:v>1.73999999999996</c:v>
                </c:pt>
                <c:pt idx="575">
                  <c:v>1.74999999999996</c:v>
                </c:pt>
                <c:pt idx="576">
                  <c:v>1.75999999999996</c:v>
                </c:pt>
                <c:pt idx="577">
                  <c:v>1.76999999999996</c:v>
                </c:pt>
                <c:pt idx="578">
                  <c:v>1.77999999999996</c:v>
                </c:pt>
                <c:pt idx="579">
                  <c:v>1.78999999999996</c:v>
                </c:pt>
                <c:pt idx="580">
                  <c:v>1.79999999999996</c:v>
                </c:pt>
                <c:pt idx="581">
                  <c:v>1.80999999999996</c:v>
                </c:pt>
                <c:pt idx="582">
                  <c:v>1.81999999999996</c:v>
                </c:pt>
                <c:pt idx="583">
                  <c:v>1.82999999999996</c:v>
                </c:pt>
                <c:pt idx="584">
                  <c:v>1.83999999999996</c:v>
                </c:pt>
                <c:pt idx="585">
                  <c:v>1.84999999999996</c:v>
                </c:pt>
                <c:pt idx="586">
                  <c:v>1.85999999999996</c:v>
                </c:pt>
                <c:pt idx="587">
                  <c:v>1.86999999999996</c:v>
                </c:pt>
                <c:pt idx="588">
                  <c:v>1.87999999999996</c:v>
                </c:pt>
                <c:pt idx="589">
                  <c:v>1.88999999999996</c:v>
                </c:pt>
                <c:pt idx="590">
                  <c:v>1.89999999999996</c:v>
                </c:pt>
                <c:pt idx="591">
                  <c:v>1.90999999999996</c:v>
                </c:pt>
                <c:pt idx="592">
                  <c:v>1.91999999999996</c:v>
                </c:pt>
                <c:pt idx="593">
                  <c:v>1.92999999999996</c:v>
                </c:pt>
                <c:pt idx="594">
                  <c:v>1.93999999999996</c:v>
                </c:pt>
                <c:pt idx="595">
                  <c:v>1.94999999999996</c:v>
                </c:pt>
                <c:pt idx="596">
                  <c:v>1.95999999999996</c:v>
                </c:pt>
                <c:pt idx="597">
                  <c:v>1.96999999999996</c:v>
                </c:pt>
                <c:pt idx="598">
                  <c:v>1.97999999999996</c:v>
                </c:pt>
                <c:pt idx="599">
                  <c:v>1.98999999999996</c:v>
                </c:pt>
                <c:pt idx="600">
                  <c:v>1.99999999999996</c:v>
                </c:pt>
                <c:pt idx="601">
                  <c:v>2.00999999999996</c:v>
                </c:pt>
                <c:pt idx="602">
                  <c:v>2.01999999999996</c:v>
                </c:pt>
                <c:pt idx="603">
                  <c:v>2.02999999999996</c:v>
                </c:pt>
                <c:pt idx="604">
                  <c:v>2.03999999999996</c:v>
                </c:pt>
                <c:pt idx="605">
                  <c:v>2.04999999999996</c:v>
                </c:pt>
                <c:pt idx="606">
                  <c:v>2.05999999999996</c:v>
                </c:pt>
                <c:pt idx="607">
                  <c:v>2.06999999999996</c:v>
                </c:pt>
                <c:pt idx="608">
                  <c:v>2.07999999999996</c:v>
                </c:pt>
                <c:pt idx="609">
                  <c:v>2.08999999999996</c:v>
                </c:pt>
                <c:pt idx="610">
                  <c:v>2.09999999999996</c:v>
                </c:pt>
                <c:pt idx="611">
                  <c:v>2.10999999999996</c:v>
                </c:pt>
                <c:pt idx="612">
                  <c:v>2.11999999999996</c:v>
                </c:pt>
                <c:pt idx="613">
                  <c:v>2.12999999999996</c:v>
                </c:pt>
                <c:pt idx="614">
                  <c:v>2.13999999999996</c:v>
                </c:pt>
                <c:pt idx="615">
                  <c:v>2.14999999999996</c:v>
                </c:pt>
                <c:pt idx="616">
                  <c:v>2.15999999999996</c:v>
                </c:pt>
                <c:pt idx="617">
                  <c:v>2.16999999999996</c:v>
                </c:pt>
                <c:pt idx="618">
                  <c:v>2.17999999999996</c:v>
                </c:pt>
                <c:pt idx="619">
                  <c:v>2.18999999999996</c:v>
                </c:pt>
                <c:pt idx="620">
                  <c:v>2.19999999999996</c:v>
                </c:pt>
                <c:pt idx="621">
                  <c:v>2.20999999999996</c:v>
                </c:pt>
                <c:pt idx="622">
                  <c:v>2.21999999999996</c:v>
                </c:pt>
                <c:pt idx="623">
                  <c:v>2.22999999999996</c:v>
                </c:pt>
                <c:pt idx="624">
                  <c:v>2.23999999999996</c:v>
                </c:pt>
                <c:pt idx="625">
                  <c:v>2.24999999999996</c:v>
                </c:pt>
                <c:pt idx="626">
                  <c:v>2.25999999999996</c:v>
                </c:pt>
                <c:pt idx="627">
                  <c:v>2.26999999999995</c:v>
                </c:pt>
                <c:pt idx="628">
                  <c:v>2.27999999999995</c:v>
                </c:pt>
                <c:pt idx="629">
                  <c:v>2.28999999999995</c:v>
                </c:pt>
                <c:pt idx="630">
                  <c:v>2.29999999999995</c:v>
                </c:pt>
                <c:pt idx="631">
                  <c:v>2.30999999999995</c:v>
                </c:pt>
                <c:pt idx="632">
                  <c:v>2.31999999999995</c:v>
                </c:pt>
                <c:pt idx="633">
                  <c:v>2.32999999999995</c:v>
                </c:pt>
                <c:pt idx="634">
                  <c:v>2.33999999999995</c:v>
                </c:pt>
                <c:pt idx="635">
                  <c:v>2.34999999999995</c:v>
                </c:pt>
                <c:pt idx="636">
                  <c:v>2.35999999999995</c:v>
                </c:pt>
                <c:pt idx="637">
                  <c:v>2.36999999999995</c:v>
                </c:pt>
                <c:pt idx="638">
                  <c:v>2.37999999999995</c:v>
                </c:pt>
                <c:pt idx="639">
                  <c:v>2.38999999999995</c:v>
                </c:pt>
                <c:pt idx="640">
                  <c:v>2.39999999999995</c:v>
                </c:pt>
                <c:pt idx="641">
                  <c:v>2.40999999999995</c:v>
                </c:pt>
                <c:pt idx="642">
                  <c:v>2.41999999999995</c:v>
                </c:pt>
                <c:pt idx="643">
                  <c:v>2.42999999999995</c:v>
                </c:pt>
                <c:pt idx="644">
                  <c:v>2.43999999999995</c:v>
                </c:pt>
                <c:pt idx="645">
                  <c:v>2.44999999999995</c:v>
                </c:pt>
                <c:pt idx="646">
                  <c:v>2.45999999999995</c:v>
                </c:pt>
                <c:pt idx="647">
                  <c:v>2.46999999999995</c:v>
                </c:pt>
                <c:pt idx="648">
                  <c:v>2.47999999999995</c:v>
                </c:pt>
                <c:pt idx="649">
                  <c:v>2.48999999999995</c:v>
                </c:pt>
                <c:pt idx="650">
                  <c:v>2.49999999999995</c:v>
                </c:pt>
                <c:pt idx="651">
                  <c:v>2.50999999999995</c:v>
                </c:pt>
                <c:pt idx="652">
                  <c:v>2.51999999999995</c:v>
                </c:pt>
                <c:pt idx="653">
                  <c:v>2.52999999999995</c:v>
                </c:pt>
                <c:pt idx="654">
                  <c:v>2.53999999999995</c:v>
                </c:pt>
                <c:pt idx="655">
                  <c:v>2.54999999999995</c:v>
                </c:pt>
                <c:pt idx="656">
                  <c:v>2.55999999999995</c:v>
                </c:pt>
                <c:pt idx="657">
                  <c:v>2.56999999999995</c:v>
                </c:pt>
                <c:pt idx="658">
                  <c:v>2.57999999999995</c:v>
                </c:pt>
                <c:pt idx="659">
                  <c:v>2.58999999999995</c:v>
                </c:pt>
                <c:pt idx="660">
                  <c:v>2.59999999999995</c:v>
                </c:pt>
                <c:pt idx="661">
                  <c:v>2.60999999999995</c:v>
                </c:pt>
                <c:pt idx="662">
                  <c:v>2.61999999999995</c:v>
                </c:pt>
                <c:pt idx="663">
                  <c:v>2.62999999999995</c:v>
                </c:pt>
                <c:pt idx="664">
                  <c:v>2.63999999999995</c:v>
                </c:pt>
                <c:pt idx="665">
                  <c:v>2.64999999999995</c:v>
                </c:pt>
                <c:pt idx="666">
                  <c:v>2.65999999999995</c:v>
                </c:pt>
                <c:pt idx="667">
                  <c:v>2.66999999999995</c:v>
                </c:pt>
                <c:pt idx="668">
                  <c:v>2.67999999999995</c:v>
                </c:pt>
                <c:pt idx="669">
                  <c:v>2.68999999999995</c:v>
                </c:pt>
                <c:pt idx="670">
                  <c:v>2.69999999999995</c:v>
                </c:pt>
                <c:pt idx="671">
                  <c:v>2.70999999999995</c:v>
                </c:pt>
                <c:pt idx="672">
                  <c:v>2.71999999999995</c:v>
                </c:pt>
                <c:pt idx="673">
                  <c:v>2.72999999999995</c:v>
                </c:pt>
                <c:pt idx="674">
                  <c:v>2.73999999999994</c:v>
                </c:pt>
                <c:pt idx="675">
                  <c:v>2.74999999999994</c:v>
                </c:pt>
                <c:pt idx="676">
                  <c:v>2.75999999999994</c:v>
                </c:pt>
                <c:pt idx="677">
                  <c:v>2.76999999999994</c:v>
                </c:pt>
                <c:pt idx="678">
                  <c:v>2.77999999999994</c:v>
                </c:pt>
                <c:pt idx="679">
                  <c:v>2.78999999999994</c:v>
                </c:pt>
                <c:pt idx="680">
                  <c:v>2.79999999999994</c:v>
                </c:pt>
                <c:pt idx="681">
                  <c:v>2.80999999999994</c:v>
                </c:pt>
                <c:pt idx="682">
                  <c:v>2.81999999999994</c:v>
                </c:pt>
                <c:pt idx="683">
                  <c:v>2.82999999999994</c:v>
                </c:pt>
                <c:pt idx="684">
                  <c:v>2.83999999999994</c:v>
                </c:pt>
                <c:pt idx="685">
                  <c:v>2.84999999999994</c:v>
                </c:pt>
                <c:pt idx="686">
                  <c:v>2.85999999999994</c:v>
                </c:pt>
                <c:pt idx="687">
                  <c:v>2.86999999999994</c:v>
                </c:pt>
                <c:pt idx="688">
                  <c:v>2.87999999999994</c:v>
                </c:pt>
                <c:pt idx="689">
                  <c:v>2.88999999999994</c:v>
                </c:pt>
                <c:pt idx="690">
                  <c:v>2.89999999999994</c:v>
                </c:pt>
                <c:pt idx="691">
                  <c:v>2.90999999999994</c:v>
                </c:pt>
                <c:pt idx="692">
                  <c:v>2.91999999999994</c:v>
                </c:pt>
                <c:pt idx="693">
                  <c:v>2.92999999999994</c:v>
                </c:pt>
                <c:pt idx="694">
                  <c:v>2.93999999999994</c:v>
                </c:pt>
                <c:pt idx="695">
                  <c:v>2.94999999999994</c:v>
                </c:pt>
                <c:pt idx="696">
                  <c:v>2.95999999999994</c:v>
                </c:pt>
                <c:pt idx="697">
                  <c:v>2.96999999999994</c:v>
                </c:pt>
                <c:pt idx="698">
                  <c:v>2.97999999999994</c:v>
                </c:pt>
                <c:pt idx="699">
                  <c:v>2.98999999999994</c:v>
                </c:pt>
                <c:pt idx="700">
                  <c:v>2.99999999999994</c:v>
                </c:pt>
                <c:pt idx="701">
                  <c:v>3.00999999999994</c:v>
                </c:pt>
                <c:pt idx="702">
                  <c:v>3.01999999999994</c:v>
                </c:pt>
                <c:pt idx="703">
                  <c:v>3.02999999999994</c:v>
                </c:pt>
                <c:pt idx="704">
                  <c:v>3.03999999999994</c:v>
                </c:pt>
                <c:pt idx="705">
                  <c:v>3.04999999999994</c:v>
                </c:pt>
                <c:pt idx="706">
                  <c:v>3.05999999999994</c:v>
                </c:pt>
                <c:pt idx="707">
                  <c:v>3.06999999999994</c:v>
                </c:pt>
                <c:pt idx="708">
                  <c:v>3.07999999999994</c:v>
                </c:pt>
                <c:pt idx="709">
                  <c:v>3.08999999999994</c:v>
                </c:pt>
                <c:pt idx="710">
                  <c:v>3.09999999999994</c:v>
                </c:pt>
                <c:pt idx="711">
                  <c:v>3.10999999999994</c:v>
                </c:pt>
                <c:pt idx="712">
                  <c:v>3.11999999999994</c:v>
                </c:pt>
                <c:pt idx="713">
                  <c:v>3.12999999999994</c:v>
                </c:pt>
                <c:pt idx="714">
                  <c:v>3.13999999999994</c:v>
                </c:pt>
                <c:pt idx="715">
                  <c:v>3.14999999999994</c:v>
                </c:pt>
                <c:pt idx="716">
                  <c:v>3.15999999999994</c:v>
                </c:pt>
                <c:pt idx="717">
                  <c:v>3.16999999999994</c:v>
                </c:pt>
                <c:pt idx="718">
                  <c:v>3.17999999999994</c:v>
                </c:pt>
                <c:pt idx="719">
                  <c:v>3.18999999999994</c:v>
                </c:pt>
                <c:pt idx="720">
                  <c:v>3.19999999999994</c:v>
                </c:pt>
                <c:pt idx="721">
                  <c:v>3.20999999999993</c:v>
                </c:pt>
                <c:pt idx="722">
                  <c:v>3.21999999999993</c:v>
                </c:pt>
                <c:pt idx="723">
                  <c:v>3.22999999999993</c:v>
                </c:pt>
                <c:pt idx="724">
                  <c:v>3.23999999999993</c:v>
                </c:pt>
                <c:pt idx="725">
                  <c:v>3.24999999999993</c:v>
                </c:pt>
                <c:pt idx="726">
                  <c:v>3.25999999999993</c:v>
                </c:pt>
                <c:pt idx="727">
                  <c:v>3.26999999999993</c:v>
                </c:pt>
                <c:pt idx="728">
                  <c:v>3.27999999999993</c:v>
                </c:pt>
                <c:pt idx="729">
                  <c:v>3.28999999999993</c:v>
                </c:pt>
                <c:pt idx="730">
                  <c:v>3.29999999999993</c:v>
                </c:pt>
                <c:pt idx="731">
                  <c:v>3.30999999999993</c:v>
                </c:pt>
                <c:pt idx="732">
                  <c:v>3.31999999999993</c:v>
                </c:pt>
                <c:pt idx="733">
                  <c:v>3.32999999999993</c:v>
                </c:pt>
                <c:pt idx="734">
                  <c:v>3.33999999999993</c:v>
                </c:pt>
                <c:pt idx="735">
                  <c:v>3.34999999999993</c:v>
                </c:pt>
                <c:pt idx="736">
                  <c:v>3.35999999999993</c:v>
                </c:pt>
                <c:pt idx="737">
                  <c:v>3.36999999999993</c:v>
                </c:pt>
                <c:pt idx="738">
                  <c:v>3.37999999999993</c:v>
                </c:pt>
                <c:pt idx="739">
                  <c:v>3.38999999999993</c:v>
                </c:pt>
                <c:pt idx="740">
                  <c:v>3.39999999999993</c:v>
                </c:pt>
                <c:pt idx="741">
                  <c:v>3.40999999999993</c:v>
                </c:pt>
                <c:pt idx="742">
                  <c:v>3.41999999999993</c:v>
                </c:pt>
                <c:pt idx="743">
                  <c:v>3.42999999999993</c:v>
                </c:pt>
                <c:pt idx="744">
                  <c:v>3.43999999999993</c:v>
                </c:pt>
                <c:pt idx="745">
                  <c:v>3.44999999999993</c:v>
                </c:pt>
                <c:pt idx="746">
                  <c:v>3.45999999999993</c:v>
                </c:pt>
                <c:pt idx="747">
                  <c:v>3.46999999999993</c:v>
                </c:pt>
                <c:pt idx="748">
                  <c:v>3.47999999999993</c:v>
                </c:pt>
                <c:pt idx="749">
                  <c:v>3.48999999999993</c:v>
                </c:pt>
                <c:pt idx="750">
                  <c:v>3.49999999999993</c:v>
                </c:pt>
                <c:pt idx="751">
                  <c:v>3.50999999999993</c:v>
                </c:pt>
                <c:pt idx="752">
                  <c:v>3.51999999999993</c:v>
                </c:pt>
                <c:pt idx="753">
                  <c:v>3.52999999999993</c:v>
                </c:pt>
                <c:pt idx="754">
                  <c:v>3.53999999999993</c:v>
                </c:pt>
                <c:pt idx="755">
                  <c:v>3.54999999999993</c:v>
                </c:pt>
                <c:pt idx="756">
                  <c:v>3.55999999999993</c:v>
                </c:pt>
                <c:pt idx="757">
                  <c:v>3.56999999999993</c:v>
                </c:pt>
                <c:pt idx="758">
                  <c:v>3.57999999999993</c:v>
                </c:pt>
                <c:pt idx="759">
                  <c:v>3.58999999999993</c:v>
                </c:pt>
                <c:pt idx="760">
                  <c:v>3.59999999999993</c:v>
                </c:pt>
                <c:pt idx="761">
                  <c:v>3.60999999999993</c:v>
                </c:pt>
                <c:pt idx="762">
                  <c:v>3.61999999999993</c:v>
                </c:pt>
                <c:pt idx="763">
                  <c:v>3.62999999999993</c:v>
                </c:pt>
                <c:pt idx="764">
                  <c:v>3.63999999999993</c:v>
                </c:pt>
                <c:pt idx="765">
                  <c:v>3.64999999999993</c:v>
                </c:pt>
                <c:pt idx="766">
                  <c:v>3.65999999999993</c:v>
                </c:pt>
                <c:pt idx="767">
                  <c:v>3.66999999999993</c:v>
                </c:pt>
                <c:pt idx="768">
                  <c:v>3.67999999999992</c:v>
                </c:pt>
                <c:pt idx="769">
                  <c:v>3.68999999999992</c:v>
                </c:pt>
                <c:pt idx="770">
                  <c:v>3.69999999999992</c:v>
                </c:pt>
                <c:pt idx="771">
                  <c:v>3.70999999999992</c:v>
                </c:pt>
                <c:pt idx="772">
                  <c:v>3.71999999999992</c:v>
                </c:pt>
                <c:pt idx="773">
                  <c:v>3.72999999999992</c:v>
                </c:pt>
                <c:pt idx="774">
                  <c:v>3.73999999999992</c:v>
                </c:pt>
                <c:pt idx="775">
                  <c:v>3.74999999999992</c:v>
                </c:pt>
                <c:pt idx="776">
                  <c:v>3.75999999999992</c:v>
                </c:pt>
                <c:pt idx="777">
                  <c:v>3.76999999999992</c:v>
                </c:pt>
                <c:pt idx="778">
                  <c:v>3.77999999999992</c:v>
                </c:pt>
                <c:pt idx="779">
                  <c:v>3.78999999999992</c:v>
                </c:pt>
                <c:pt idx="780">
                  <c:v>3.79999999999992</c:v>
                </c:pt>
                <c:pt idx="781">
                  <c:v>3.80999999999992</c:v>
                </c:pt>
                <c:pt idx="782">
                  <c:v>3.81999999999992</c:v>
                </c:pt>
                <c:pt idx="783">
                  <c:v>3.82999999999992</c:v>
                </c:pt>
                <c:pt idx="784">
                  <c:v>3.83999999999992</c:v>
                </c:pt>
                <c:pt idx="785">
                  <c:v>3.84999999999992</c:v>
                </c:pt>
                <c:pt idx="786">
                  <c:v>3.85999999999992</c:v>
                </c:pt>
                <c:pt idx="787">
                  <c:v>3.86999999999992</c:v>
                </c:pt>
                <c:pt idx="788">
                  <c:v>3.87999999999992</c:v>
                </c:pt>
                <c:pt idx="789">
                  <c:v>3.88999999999992</c:v>
                </c:pt>
                <c:pt idx="790">
                  <c:v>3.89999999999992</c:v>
                </c:pt>
                <c:pt idx="791">
                  <c:v>3.90999999999992</c:v>
                </c:pt>
                <c:pt idx="792">
                  <c:v>3.91999999999992</c:v>
                </c:pt>
                <c:pt idx="793">
                  <c:v>3.92999999999992</c:v>
                </c:pt>
                <c:pt idx="794">
                  <c:v>3.93999999999992</c:v>
                </c:pt>
                <c:pt idx="795">
                  <c:v>3.94999999999992</c:v>
                </c:pt>
                <c:pt idx="796">
                  <c:v>3.95999999999992</c:v>
                </c:pt>
                <c:pt idx="797">
                  <c:v>3.96999999999992</c:v>
                </c:pt>
                <c:pt idx="798">
                  <c:v>3.97999999999992</c:v>
                </c:pt>
                <c:pt idx="799">
                  <c:v>3.98999999999992</c:v>
                </c:pt>
                <c:pt idx="800">
                  <c:v>3.99999999999992</c:v>
                </c:pt>
              </c:strCache>
            </c:strRef>
          </c:cat>
          <c:val>
            <c:numRef>
              <c:f>'Intermediate calculations'!$D$7:$D$807</c:f>
              <c:numCache>
                <c:formatCode>General</c:formatCode>
                <c:ptCount val="801"/>
                <c:pt idx="0">
                  <c:v>0.000133830225764885</c:v>
                </c:pt>
                <c:pt idx="1">
                  <c:v>0.00013928497646576</c:v>
                </c:pt>
                <c:pt idx="2">
                  <c:v>0.000144947560423891</c:v>
                </c:pt>
                <c:pt idx="3">
                  <c:v>0.000150825271550518</c:v>
                </c:pt>
                <c:pt idx="4">
                  <c:v>0.000156925634065532</c:v>
                </c:pt>
                <c:pt idx="5">
                  <c:v>0.000163256408766241</c:v>
                </c:pt>
                <c:pt idx="6">
                  <c:v>0.000169825599429343</c:v>
                </c:pt>
                <c:pt idx="7">
                  <c:v>0.00017664145934757</c:v>
                </c:pt>
                <c:pt idx="8">
                  <c:v>0.000183712498002456</c:v>
                </c:pt>
                <c:pt idx="9">
                  <c:v>0.000191047487874596</c:v>
                </c:pt>
                <c:pt idx="10">
                  <c:v>0.000198655471392771</c:v>
                </c:pt>
                <c:pt idx="11">
                  <c:v>0.000206545768023224</c:v>
                </c:pt>
                <c:pt idx="12">
                  <c:v>0.000214727981500365</c:v>
                </c:pt>
                <c:pt idx="13">
                  <c:v>0.0002232120072001</c:v>
                </c:pt>
                <c:pt idx="14">
                  <c:v>0.00023200803965694</c:v>
                </c:pt>
                <c:pt idx="15">
                  <c:v>0.00024112658022599</c:v>
                </c:pt>
                <c:pt idx="16">
                  <c:v>0.000250578444890857</c:v>
                </c:pt>
                <c:pt idx="17">
                  <c:v>0.000260374772218439</c:v>
                </c:pt>
                <c:pt idx="18">
                  <c:v>0.000270527031461517</c:v>
                </c:pt>
                <c:pt idx="19">
                  <c:v>0.000281047030809982</c:v>
                </c:pt>
                <c:pt idx="20">
                  <c:v>0.000291946925791455</c:v>
                </c:pt>
                <c:pt idx="21">
                  <c:v>0.000303239227821999</c:v>
                </c:pt>
                <c:pt idx="22">
                  <c:v>0.000314936812907516</c:v>
                </c:pt>
                <c:pt idx="23">
                  <c:v>0.000327052930496369</c:v>
                </c:pt>
                <c:pt idx="24">
                  <c:v>0.000339601212483648</c:v>
                </c:pt>
                <c:pt idx="25">
                  <c:v>0.000352595682367438</c:v>
                </c:pt>
                <c:pt idx="26">
                  <c:v>0.000366050764557328</c:v>
                </c:pt>
                <c:pt idx="27">
                  <c:v>0.000379981293835313</c:v>
                </c:pt>
                <c:pt idx="28">
                  <c:v>0.000394402524969148</c:v>
                </c:pt>
                <c:pt idx="29">
                  <c:v>0.000409330142478069</c:v>
                </c:pt>
                <c:pt idx="30">
                  <c:v>0.000424780270550742</c:v>
                </c:pt>
                <c:pt idx="31">
                  <c:v>0.000440769483115122</c:v>
                </c:pt>
                <c:pt idx="32">
                  <c:v>0.000457314814059845</c:v>
                </c:pt>
                <c:pt idx="33">
                  <c:v>0.000474433767606608</c:v>
                </c:pt>
                <c:pt idx="34">
                  <c:v>0.00049214432883288</c:v>
                </c:pt>
                <c:pt idx="35">
                  <c:v>0.000510464974344172</c:v>
                </c:pt>
                <c:pt idx="36">
                  <c:v>0.00052941468309492</c:v>
                </c:pt>
                <c:pt idx="37">
                  <c:v>0.000549012947356943</c:v>
                </c:pt>
                <c:pt idx="38">
                  <c:v>0.000569279783834236</c:v>
                </c:pt>
                <c:pt idx="39">
                  <c:v>0.000590235744922768</c:v>
                </c:pt>
                <c:pt idx="40">
                  <c:v>0.000611901930113754</c:v>
                </c:pt>
                <c:pt idx="41">
                  <c:v>0.000634299997538737</c:v>
                </c:pt>
                <c:pt idx="42">
                  <c:v>0.000657452175654655</c:v>
                </c:pt>
                <c:pt idx="43">
                  <c:v>0.00068138127506687</c:v>
                </c:pt>
                <c:pt idx="44">
                  <c:v>0.000706110700488013</c:v>
                </c:pt>
                <c:pt idx="45">
                  <c:v>0.000731664462830286</c:v>
                </c:pt>
                <c:pt idx="46">
                  <c:v>0.000758067191428684</c:v>
                </c:pt>
                <c:pt idx="47">
                  <c:v>0.000785344146392441</c:v>
                </c:pt>
                <c:pt idx="48">
                  <c:v>0.000813521231081779</c:v>
                </c:pt>
                <c:pt idx="49">
                  <c:v>0.000842625004706871</c:v>
                </c:pt>
                <c:pt idx="50">
                  <c:v>0.000872682695045728</c:v>
                </c:pt>
                <c:pt idx="51">
                  <c:v>0.000903722211277491</c:v>
                </c:pt>
                <c:pt idx="52">
                  <c:v>0.000935772156927444</c:v>
                </c:pt>
                <c:pt idx="53">
                  <c:v>0.000968861842919808</c:v>
                </c:pt>
                <c:pt idx="54">
                  <c:v>0.0010030213007342</c:v>
                </c:pt>
                <c:pt idx="55">
                  <c:v>0.00103828129566137</c:v>
                </c:pt>
                <c:pt idx="56">
                  <c:v>0.00107467334015369</c:v>
                </c:pt>
                <c:pt idx="57">
                  <c:v>0.00111222970726552</c:v>
                </c:pt>
                <c:pt idx="58">
                  <c:v>0.00115098344417844</c:v>
                </c:pt>
                <c:pt idx="59">
                  <c:v>0.00119096838580607</c:v>
                </c:pt>
                <c:pt idx="60">
                  <c:v>0.00123221916847297</c:v>
                </c:pt>
                <c:pt idx="61">
                  <c:v>0.00127477124366178</c:v>
                </c:pt>
                <c:pt idx="62">
                  <c:v>0.00131866089182268</c:v>
                </c:pt>
                <c:pt idx="63">
                  <c:v>0.00136392523623884</c:v>
                </c:pt>
                <c:pt idx="64">
                  <c:v>0.00141060225694132</c:v>
                </c:pt>
                <c:pt idx="65">
                  <c:v>0.00145873080466668</c:v>
                </c:pt>
                <c:pt idx="66">
                  <c:v>0.00150835061485024</c:v>
                </c:pt>
                <c:pt idx="67">
                  <c:v>0.00155950232164762</c:v>
                </c:pt>
                <c:pt idx="68">
                  <c:v>0.00161222747197705</c:v>
                </c:pt>
                <c:pt idx="69">
                  <c:v>0.0016665685395745</c:v>
                </c:pt>
                <c:pt idx="70">
                  <c:v>0.0017225689390536</c:v>
                </c:pt>
                <c:pt idx="71">
                  <c:v>0.00178027303996179</c:v>
                </c:pt>
                <c:pt idx="72">
                  <c:v>0.00183972618082419</c:v>
                </c:pt>
                <c:pt idx="73">
                  <c:v>0.00190097468316598</c:v>
                </c:pt>
                <c:pt idx="74">
                  <c:v>0.00196406586550427</c:v>
                </c:pt>
                <c:pt idx="75">
                  <c:v>0.00202904805729966</c:v>
                </c:pt>
                <c:pt idx="76">
                  <c:v>0.00209597061285783</c:v>
                </c:pt>
                <c:pt idx="77">
                  <c:v>0.00216488392517095</c:v>
                </c:pt>
                <c:pt idx="78">
                  <c:v>0.00223583943968842</c:v>
                </c:pt>
                <c:pt idx="79">
                  <c:v>0.00230888966800637</c:v>
                </c:pt>
                <c:pt idx="80">
                  <c:v>0.00238408820146471</c:v>
                </c:pt>
                <c:pt idx="81">
                  <c:v>0.00246148972464057</c:v>
                </c:pt>
                <c:pt idx="82">
                  <c:v>0.00254115002872638</c:v>
                </c:pt>
                <c:pt idx="83">
                  <c:v>0.00262312602478088</c:v>
                </c:pt>
                <c:pt idx="84">
                  <c:v>0.00270747575684055</c:v>
                </c:pt>
                <c:pt idx="85">
                  <c:v>0.00279425841487929</c:v>
                </c:pt>
                <c:pt idx="86">
                  <c:v>0.00288353434760327</c:v>
                </c:pt>
                <c:pt idx="87">
                  <c:v>0.00297536507506808</c:v>
                </c:pt>
                <c:pt idx="88">
                  <c:v>0.00306981330110456</c:v>
                </c:pt>
                <c:pt idx="89">
                  <c:v>0.00316694292553989</c:v>
                </c:pt>
                <c:pt idx="90">
                  <c:v>0.00326681905619973</c:v>
                </c:pt>
                <c:pt idx="91">
                  <c:v>0.00336950802067728</c:v>
                </c:pt>
                <c:pt idx="92">
                  <c:v>0.00347507737785473</c:v>
                </c:pt>
                <c:pt idx="93">
                  <c:v>0.00358359592916214</c:v>
                </c:pt>
                <c:pt idx="94">
                  <c:v>0.00369513372955881</c:v>
                </c:pt>
                <c:pt idx="95">
                  <c:v>0.00380976209822157</c:v>
                </c:pt>
                <c:pt idx="96">
                  <c:v>0.00392755362892454</c:v>
                </c:pt>
                <c:pt idx="97">
                  <c:v>0.00404858220009417</c:v>
                </c:pt>
                <c:pt idx="98">
                  <c:v>0.0041729229845237</c:v>
                </c:pt>
                <c:pt idx="99">
                  <c:v>0.00430065245873018</c:v>
                </c:pt>
                <c:pt idx="100">
                  <c:v>0.00443184841193772</c:v>
                </c:pt>
                <c:pt idx="101">
                  <c:v>0.00456658995466985</c:v>
                </c:pt>
                <c:pt idx="102">
                  <c:v>0.00470495752693368</c:v>
                </c:pt>
                <c:pt idx="103">
                  <c:v>0.00484703290597863</c:v>
                </c:pt>
                <c:pt idx="104">
                  <c:v>0.00499289921361205</c:v>
                </c:pt>
                <c:pt idx="105">
                  <c:v>0.0051426409230536</c:v>
                </c:pt>
                <c:pt idx="106">
                  <c:v>0.00529634386531067</c:v>
                </c:pt>
                <c:pt idx="107">
                  <c:v>0.00545409523505618</c:v>
                </c:pt>
                <c:pt idx="108">
                  <c:v>0.00561598359599059</c:v>
                </c:pt>
                <c:pt idx="109">
                  <c:v>0.00578209888566909</c:v>
                </c:pt>
                <c:pt idx="110">
                  <c:v>0.00595253241977545</c:v>
                </c:pt>
                <c:pt idx="111">
                  <c:v>0.00612737689582327</c:v>
                </c:pt>
                <c:pt idx="112">
                  <c:v>0.00630672639626549</c:v>
                </c:pt>
                <c:pt idx="113">
                  <c:v>0.00649067639099292</c:v>
                </c:pt>
                <c:pt idx="114">
                  <c:v>0.00667932373920215</c:v>
                </c:pt>
                <c:pt idx="115">
                  <c:v>0.0068727666906135</c:v>
                </c:pt>
                <c:pt idx="116">
                  <c:v>0.00707110488601895</c:v>
                </c:pt>
                <c:pt idx="117">
                  <c:v>0.00727443935714071</c:v>
                </c:pt>
                <c:pt idx="118">
                  <c:v>0.00748287252578003</c:v>
                </c:pt>
                <c:pt idx="119">
                  <c:v>0.00769650820223677</c:v>
                </c:pt>
                <c:pt idx="120">
                  <c:v>0.0079154515829794</c:v>
                </c:pt>
                <c:pt idx="121">
                  <c:v>0.00813980924754544</c:v>
                </c:pt>
                <c:pt idx="122">
                  <c:v>0.00836968915465242</c:v>
                </c:pt>
                <c:pt idx="123">
                  <c:v>0.00860520063749905</c:v>
                </c:pt>
                <c:pt idx="124">
                  <c:v>0.00884645439823658</c:v>
                </c:pt>
                <c:pt idx="125">
                  <c:v>0.00909356250159039</c:v>
                </c:pt>
                <c:pt idx="126">
                  <c:v>0.0093466383676116</c:v>
                </c:pt>
                <c:pt idx="127">
                  <c:v>0.00960579676353887</c:v>
                </c:pt>
                <c:pt idx="128">
                  <c:v>0.0098711537947504</c:v>
                </c:pt>
                <c:pt idx="129">
                  <c:v>0.0101428268947863</c:v>
                </c:pt>
                <c:pt idx="130">
                  <c:v>0.0104209348144218</c:v>
                </c:pt>
                <c:pt idx="131">
                  <c:v>0.0107055976097714</c:v>
                </c:pt>
                <c:pt idx="132">
                  <c:v>0.0109969366294048</c:v>
                </c:pt>
                <c:pt idx="133">
                  <c:v>0.0112950745004553</c:v>
                </c:pt>
                <c:pt idx="134">
                  <c:v>0.0116001351137017</c:v>
                </c:pt>
                <c:pt idx="135">
                  <c:v>0.0119122436076043</c:v>
                </c:pt>
                <c:pt idx="136">
                  <c:v>0.012231526351277</c:v>
                </c:pt>
                <c:pt idx="137">
                  <c:v>0.0125581109263772</c:v>
                </c:pt>
                <c:pt idx="138">
                  <c:v>0.0128921261078943</c:v>
                </c:pt>
                <c:pt idx="139">
                  <c:v>0.0132337018438203</c:v>
                </c:pt>
                <c:pt idx="140">
                  <c:v>0.0135829692336846</c:v>
                </c:pt>
                <c:pt idx="141">
                  <c:v>0.0139400605059347</c:v>
                </c:pt>
                <c:pt idx="142">
                  <c:v>0.0143051089941486</c:v>
                </c:pt>
                <c:pt idx="143">
                  <c:v>0.0146782491120589</c:v>
                </c:pt>
                <c:pt idx="144">
                  <c:v>0.0150596163273763</c:v>
                </c:pt>
                <c:pt idx="145">
                  <c:v>0.015449347134394</c:v>
                </c:pt>
                <c:pt idx="146">
                  <c:v>0.0158475790253596</c:v>
                </c:pt>
                <c:pt idx="147">
                  <c:v>0.0162544504605992</c:v>
                </c:pt>
                <c:pt idx="148">
                  <c:v>0.0166701008373797</c:v>
                </c:pt>
                <c:pt idx="149">
                  <c:v>0.0170946704574956</c:v>
                </c:pt>
                <c:pt idx="150">
                  <c:v>0.0175283004935671</c:v>
                </c:pt>
                <c:pt idx="151">
                  <c:v>0.0179711329540382</c:v>
                </c:pt>
                <c:pt idx="152">
                  <c:v>0.0184233106468606</c:v>
                </c:pt>
                <c:pt idx="153">
                  <c:v>0.0188849771418547</c:v>
                </c:pt>
                <c:pt idx="154">
                  <c:v>0.0193562767317354</c:v>
                </c:pt>
                <c:pt idx="155">
                  <c:v>0.0198373543917937</c:v>
                </c:pt>
                <c:pt idx="156">
                  <c:v>0.0203283557382242</c:v>
                </c:pt>
                <c:pt idx="157">
                  <c:v>0.0208294269850905</c:v>
                </c:pt>
                <c:pt idx="158">
                  <c:v>0.021340714899921</c:v>
                </c:pt>
                <c:pt idx="159">
                  <c:v>0.0218623667579276</c:v>
                </c:pt>
                <c:pt idx="160">
                  <c:v>0.0223945302948411</c:v>
                </c:pt>
                <c:pt idx="161">
                  <c:v>0.0229373536583588</c:v>
                </c:pt>
                <c:pt idx="162">
                  <c:v>0.0234909853581994</c:v>
                </c:pt>
                <c:pt idx="163">
                  <c:v>0.024055574214761</c:v>
                </c:pt>
                <c:pt idx="164">
                  <c:v>0.0246312693063805</c:v>
                </c:pt>
                <c:pt idx="165">
                  <c:v>0.0252182199151923</c:v>
                </c:pt>
                <c:pt idx="166">
                  <c:v>0.0258165754715856</c:v>
                </c:pt>
                <c:pt idx="167">
                  <c:v>0.0264264854972595</c:v>
                </c:pt>
                <c:pt idx="168">
                  <c:v>0.0270480995468795</c:v>
                </c:pt>
                <c:pt idx="169">
                  <c:v>0.0276815671483343</c:v>
                </c:pt>
                <c:pt idx="170">
                  <c:v>0.0283270377415988</c:v>
                </c:pt>
                <c:pt idx="171">
                  <c:v>0.028984660616207</c:v>
                </c:pt>
                <c:pt idx="172">
                  <c:v>0.0296545848473388</c:v>
                </c:pt>
                <c:pt idx="173">
                  <c:v>0.0303369592305291</c:v>
                </c:pt>
                <c:pt idx="174">
                  <c:v>0.0310319322150057</c:v>
                </c:pt>
                <c:pt idx="175">
                  <c:v>0.0317396518356648</c:v>
                </c:pt>
                <c:pt idx="176">
                  <c:v>0.0324602656436947</c:v>
                </c:pt>
                <c:pt idx="177">
                  <c:v>0.0331939206358583</c:v>
                </c:pt>
                <c:pt idx="178">
                  <c:v>0.0339407631824463</c:v>
                </c:pt>
                <c:pt idx="179">
                  <c:v>0.0347009389539159</c:v>
                </c:pt>
                <c:pt idx="180">
                  <c:v>0.0354745928462285</c:v>
                </c:pt>
                <c:pt idx="181">
                  <c:v>0.0362618689049032</c:v>
                </c:pt>
                <c:pt idx="182">
                  <c:v>0.0370629102478033</c:v>
                </c:pt>
                <c:pt idx="183">
                  <c:v>0.0378778589866743</c:v>
                </c:pt>
                <c:pt idx="184">
                  <c:v>0.0387068561474523</c:v>
                </c:pt>
                <c:pt idx="185">
                  <c:v>0.0395500415893669</c:v>
                </c:pt>
                <c:pt idx="186">
                  <c:v>0.0404075539228569</c:v>
                </c:pt>
                <c:pt idx="187">
                  <c:v>0.0412795304263269</c:v>
                </c:pt>
                <c:pt idx="188">
                  <c:v>0.0421661069617667</c:v>
                </c:pt>
                <c:pt idx="189">
                  <c:v>0.0430674178892621</c:v>
                </c:pt>
                <c:pt idx="190">
                  <c:v>0.0439835959804235</c:v>
                </c:pt>
                <c:pt idx="191">
                  <c:v>0.0449147723307633</c:v>
                </c:pt>
                <c:pt idx="192">
                  <c:v>0.045861076271051</c:v>
                </c:pt>
                <c:pt idx="193">
                  <c:v>0.0468226352776792</c:v>
                </c:pt>
                <c:pt idx="194">
                  <c:v>0.047799574882073</c:v>
                </c:pt>
                <c:pt idx="195">
                  <c:v>0.0487920185791786</c:v>
                </c:pt>
                <c:pt idx="196">
                  <c:v>0.0498000877350665</c:v>
                </c:pt>
                <c:pt idx="197">
                  <c:v>0.0508239014936869</c:v>
                </c:pt>
                <c:pt idx="198">
                  <c:v>0.0518635766828161</c:v>
                </c:pt>
                <c:pt idx="199">
                  <c:v>0.0529192277192358</c:v>
                </c:pt>
                <c:pt idx="200">
                  <c:v>0.0539909665131835</c:v>
                </c:pt>
                <c:pt idx="201">
                  <c:v>0.0550789023721211</c:v>
                </c:pt>
                <c:pt idx="202">
                  <c:v>0.0561831419038633</c:v>
                </c:pt>
                <c:pt idx="203">
                  <c:v>0.0573037889191123</c:v>
                </c:pt>
                <c:pt idx="204">
                  <c:v>0.0584409443334466</c:v>
                </c:pt>
                <c:pt idx="205">
                  <c:v>0.0595947060688111</c:v>
                </c:pt>
                <c:pt idx="206">
                  <c:v>0.0607651689545598</c:v>
                </c:pt>
                <c:pt idx="207">
                  <c:v>0.0619524246281001</c:v>
                </c:pt>
                <c:pt idx="208">
                  <c:v>0.0631565614351935</c:v>
                </c:pt>
                <c:pt idx="209">
                  <c:v>0.0643776643299641</c:v>
                </c:pt>
                <c:pt idx="210">
                  <c:v>0.0656158147746713</c:v>
                </c:pt>
                <c:pt idx="211">
                  <c:v>0.0668710906393018</c:v>
                </c:pt>
                <c:pt idx="212">
                  <c:v>0.0681435661010391</c:v>
                </c:pt>
                <c:pt idx="213">
                  <c:v>0.0694333115436687</c:v>
                </c:pt>
                <c:pt idx="214">
                  <c:v>0.0707403934569778</c:v>
                </c:pt>
                <c:pt idx="215">
                  <c:v>0.0720648743362123</c:v>
                </c:pt>
                <c:pt idx="216">
                  <c:v>0.0734068125816512</c:v>
                </c:pt>
                <c:pt idx="217">
                  <c:v>0.0747662623983618</c:v>
                </c:pt>
                <c:pt idx="218">
                  <c:v>0.0761432736962014</c:v>
                </c:pt>
                <c:pt idx="219">
                  <c:v>0.077537891990128</c:v>
                </c:pt>
                <c:pt idx="220">
                  <c:v>0.0789501583008881</c:v>
                </c:pt>
                <c:pt idx="221">
                  <c:v>0.0803801090561481</c:v>
                </c:pt>
                <c:pt idx="222">
                  <c:v>0.0818277759921366</c:v>
                </c:pt>
                <c:pt idx="223">
                  <c:v>0.0832931860558682</c:v>
                </c:pt>
                <c:pt idx="224">
                  <c:v>0.0847763613080159</c:v>
                </c:pt>
                <c:pt idx="225">
                  <c:v>0.0862773188265051</c:v>
                </c:pt>
                <c:pt idx="226">
                  <c:v>0.0877960706108992</c:v>
                </c:pt>
                <c:pt idx="227">
                  <c:v>0.0893326234876485</c:v>
                </c:pt>
                <c:pt idx="228">
                  <c:v>0.0908869790162762</c:v>
                </c:pt>
                <c:pt idx="229">
                  <c:v>0.092459133396574</c:v>
                </c:pt>
                <c:pt idx="230">
                  <c:v>0.0940490773768802</c:v>
                </c:pt>
                <c:pt idx="231">
                  <c:v>0.0956567961635172</c:v>
                </c:pt>
                <c:pt idx="232">
                  <c:v>0.0972822693314606</c:v>
                </c:pt>
                <c:pt idx="233">
                  <c:v>0.0989254707363167</c:v>
                </c:pt>
                <c:pt idx="234">
                  <c:v>0.100586368427683</c:v>
                </c:pt>
                <c:pt idx="235">
                  <c:v>0.102264924563971</c:v>
                </c:pt>
                <c:pt idx="236">
                  <c:v>0.103961095328757</c:v>
                </c:pt>
                <c:pt idx="237">
                  <c:v>0.105674830848756</c:v>
                </c:pt>
                <c:pt idx="238">
                  <c:v>0.107406075113476</c:v>
                </c:pt>
                <c:pt idx="239">
                  <c:v>0.10915476589664</c:v>
                </c:pt>
                <c:pt idx="240">
                  <c:v>0.110920834679448</c:v>
                </c:pt>
                <c:pt idx="241">
                  <c:v>0.112704206575763</c:v>
                </c:pt>
                <c:pt idx="242">
                  <c:v>0.114504800259285</c:v>
                </c:pt>
                <c:pt idx="243">
                  <c:v>0.116322527892799</c:v>
                </c:pt>
                <c:pt idx="244">
                  <c:v>0.118157295059575</c:v>
                </c:pt>
                <c:pt idx="245">
                  <c:v>0.120009000696978</c:v>
                </c:pt>
                <c:pt idx="246">
                  <c:v>0.121877537032394</c:v>
                </c:pt>
                <c:pt idx="247">
                  <c:v>0.123762789521515</c:v>
                </c:pt>
                <c:pt idx="248">
                  <c:v>0.12566463678908</c:v>
                </c:pt>
                <c:pt idx="249">
                  <c:v>0.127582950572134</c:v>
                </c:pt>
                <c:pt idx="250">
                  <c:v>0.129517595665884</c:v>
                </c:pt>
                <c:pt idx="251">
                  <c:v>0.131468429872223</c:v>
                </c:pt>
                <c:pt idx="252">
                  <c:v>0.133435303950994</c:v>
                </c:pt>
                <c:pt idx="253">
                  <c:v>0.135418061574063</c:v>
                </c:pt>
                <c:pt idx="254">
                  <c:v>0.137416539282273</c:v>
                </c:pt>
                <c:pt idx="255">
                  <c:v>0.139430566445352</c:v>
                </c:pt>
                <c:pt idx="256">
                  <c:v>0.14145996522483</c:v>
                </c:pt>
                <c:pt idx="257">
                  <c:v>0.143504550540054</c:v>
                </c:pt>
                <c:pt idx="258">
                  <c:v>0.145564130037339</c:v>
                </c:pt>
                <c:pt idx="259">
                  <c:v>0.147638504062347</c:v>
                </c:pt>
                <c:pt idx="260">
                  <c:v>0.149727465635736</c:v>
                </c:pt>
                <c:pt idx="261">
                  <c:v>0.151830800432153</c:v>
                </c:pt>
                <c:pt idx="262">
                  <c:v>0.153948286762625</c:v>
                </c:pt>
                <c:pt idx="263">
                  <c:v>0.156079695560412</c:v>
                </c:pt>
                <c:pt idx="264">
                  <c:v>0.158224790370374</c:v>
                </c:pt>
                <c:pt idx="265">
                  <c:v>0.160383327341911</c:v>
                </c:pt>
                <c:pt idx="266">
                  <c:v>0.162555055225525</c:v>
                </c:pt>
                <c:pt idx="267">
                  <c:v>0.164739715373068</c:v>
                </c:pt>
                <c:pt idx="268">
                  <c:v>0.166937041741705</c:v>
                </c:pt>
                <c:pt idx="269">
                  <c:v>0.169146760901663</c:v>
                </c:pt>
                <c:pt idx="270">
                  <c:v>0.171368592047798</c:v>
                </c:pt>
                <c:pt idx="271">
                  <c:v>0.173602247015024</c:v>
                </c:pt>
                <c:pt idx="272">
                  <c:v>0.175847430297653</c:v>
                </c:pt>
                <c:pt idx="273">
                  <c:v>0.178103839072684</c:v>
                </c:pt>
                <c:pt idx="274">
                  <c:v>0.180371163227071</c:v>
                </c:pt>
                <c:pt idx="275">
                  <c:v>0.182649085389012</c:v>
                </c:pt>
                <c:pt idx="276">
                  <c:v>0.184937280963296</c:v>
                </c:pt>
                <c:pt idx="277">
                  <c:v>0.18723541817072</c:v>
                </c:pt>
                <c:pt idx="278">
                  <c:v>0.189543158091631</c:v>
                </c:pt>
                <c:pt idx="279">
                  <c:v>0.19186015471359</c:v>
                </c:pt>
                <c:pt idx="280">
                  <c:v>0.194186054983203</c:v>
                </c:pt>
                <c:pt idx="281">
                  <c:v>0.196520498862127</c:v>
                </c:pt>
                <c:pt idx="282">
                  <c:v>0.198863119387266</c:v>
                </c:pt>
                <c:pt idx="283">
                  <c:v>0.201213542735188</c:v>
                </c:pt>
                <c:pt idx="284">
                  <c:v>0.20357138829075</c:v>
                </c:pt>
                <c:pt idx="285">
                  <c:v>0.205936268719965</c:v>
                </c:pt>
                <c:pt idx="286">
                  <c:v>0.208307790047098</c:v>
                </c:pt>
                <c:pt idx="287">
                  <c:v>0.210685551736005</c:v>
                </c:pt>
                <c:pt idx="288">
                  <c:v>0.213069146775708</c:v>
                </c:pt>
                <c:pt idx="289">
                  <c:v>0.21545816177021</c:v>
                </c:pt>
                <c:pt idx="290">
                  <c:v>0.217852177032541</c:v>
                </c:pt>
                <c:pt idx="291">
                  <c:v>0.220250766683023</c:v>
                </c:pt>
                <c:pt idx="292">
                  <c:v>0.222653498751751</c:v>
                </c:pt>
                <c:pt idx="293">
                  <c:v>0.22505993528526</c:v>
                </c:pt>
                <c:pt idx="294">
                  <c:v>0.227469632457376</c:v>
                </c:pt>
                <c:pt idx="295">
                  <c:v>0.229882140684223</c:v>
                </c:pt>
                <c:pt idx="296">
                  <c:v>0.232297004743356</c:v>
                </c:pt>
                <c:pt idx="297">
                  <c:v>0.234713763897002</c:v>
                </c:pt>
                <c:pt idx="298">
                  <c:v>0.237131952019369</c:v>
                </c:pt>
                <c:pt idx="299">
                  <c:v>0.239551097728003</c:v>
                </c:pt>
                <c:pt idx="300">
                  <c:v>0.241970724519133</c:v>
                </c:pt>
                <c:pt idx="301">
                  <c:v>0.24439035090699</c:v>
                </c:pt>
                <c:pt idx="302">
                  <c:v>0.246809490567033</c:v>
                </c:pt>
                <c:pt idx="303">
                  <c:v>0.249227652483056</c:v>
                </c:pt>
                <c:pt idx="304">
                  <c:v>0.251644341098107</c:v>
                </c:pt>
                <c:pt idx="305">
                  <c:v>0.254059056469179</c:v>
                </c:pt>
                <c:pt idx="306">
                  <c:v>0.25647129442561</c:v>
                </c:pt>
                <c:pt idx="307">
                  <c:v>0.258880546731139</c:v>
                </c:pt>
                <c:pt idx="308">
                  <c:v>0.261286301249543</c:v>
                </c:pt>
                <c:pt idx="309">
                  <c:v>0.263688042113808</c:v>
                </c:pt>
                <c:pt idx="310">
                  <c:v>0.266085249898745</c:v>
                </c:pt>
                <c:pt idx="311">
                  <c:v>0.268477401796992</c:v>
                </c:pt>
                <c:pt idx="312">
                  <c:v>0.270863971798328</c:v>
                </c:pt>
                <c:pt idx="313">
                  <c:v>0.273244430872206</c:v>
                </c:pt>
                <c:pt idx="314">
                  <c:v>0.275618247153447</c:v>
                </c:pt>
                <c:pt idx="315">
                  <c:v>0.277984886130987</c:v>
                </c:pt>
                <c:pt idx="316">
                  <c:v>0.280343810839611</c:v>
                </c:pt>
                <c:pt idx="317">
                  <c:v>0.282694482054571</c:v>
                </c:pt>
                <c:pt idx="318">
                  <c:v>0.285036358488998</c:v>
                </c:pt>
                <c:pt idx="319">
                  <c:v>0.287368896994019</c:v>
                </c:pt>
                <c:pt idx="320">
                  <c:v>0.289691552761473</c:v>
                </c:pt>
                <c:pt idx="321">
                  <c:v>0.292003779529132</c:v>
                </c:pt>
                <c:pt idx="322">
                  <c:v>0.294305029788316</c:v>
                </c:pt>
                <c:pt idx="323">
                  <c:v>0.296594754993806</c:v>
                </c:pt>
                <c:pt idx="324">
                  <c:v>0.298872405775943</c:v>
                </c:pt>
                <c:pt idx="325">
                  <c:v>0.301137432154795</c:v>
                </c:pt>
                <c:pt idx="326">
                  <c:v>0.303389283756291</c:v>
                </c:pt>
                <c:pt idx="327">
                  <c:v>0.305627410030201</c:v>
                </c:pt>
                <c:pt idx="328">
                  <c:v>0.307851260469844</c:v>
                </c:pt>
                <c:pt idx="329">
                  <c:v>0.310060284833407</c:v>
                </c:pt>
                <c:pt idx="330">
                  <c:v>0.312253933366752</c:v>
                </c:pt>
                <c:pt idx="331">
                  <c:v>0.314431657027588</c:v>
                </c:pt>
                <c:pt idx="332">
                  <c:v>0.316592907710884</c:v>
                </c:pt>
                <c:pt idx="333">
                  <c:v>0.318737138475393</c:v>
                </c:pt>
                <c:pt idx="334">
                  <c:v>0.320863803771164</c:v>
                </c:pt>
                <c:pt idx="335">
                  <c:v>0.322972359667906</c:v>
                </c:pt>
                <c:pt idx="336">
                  <c:v>0.325062264084074</c:v>
                </c:pt>
                <c:pt idx="337">
                  <c:v>0.327132977016546</c:v>
                </c:pt>
                <c:pt idx="338">
                  <c:v>0.329183960770756</c:v>
                </c:pt>
                <c:pt idx="339">
                  <c:v>0.331214680191145</c:v>
                </c:pt>
                <c:pt idx="340">
                  <c:v>0.333224602891791</c:v>
                </c:pt>
                <c:pt idx="341">
                  <c:v>0.335213199487098</c:v>
                </c:pt>
                <c:pt idx="342">
                  <c:v>0.337179943822373</c:v>
                </c:pt>
                <c:pt idx="343">
                  <c:v>0.339124313204184</c:v>
                </c:pt>
                <c:pt idx="344">
                  <c:v>0.341045788630345</c:v>
                </c:pt>
                <c:pt idx="345">
                  <c:v>0.342943855019376</c:v>
                </c:pt>
                <c:pt idx="346">
                  <c:v>0.344818001439326</c:v>
                </c:pt>
                <c:pt idx="347">
                  <c:v>0.346667721335784</c:v>
                </c:pt>
                <c:pt idx="348">
                  <c:v>0.348492512758967</c:v>
                </c:pt>
                <c:pt idx="349">
                  <c:v>0.350291878589718</c:v>
                </c:pt>
                <c:pt idx="350">
                  <c:v>0.352065326764292</c:v>
                </c:pt>
                <c:pt idx="351">
                  <c:v>0.353812370497773</c:v>
                </c:pt>
                <c:pt idx="352">
                  <c:v>0.35553252850599</c:v>
                </c:pt>
                <c:pt idx="353">
                  <c:v>0.357225325225794</c:v>
                </c:pt>
                <c:pt idx="354">
                  <c:v>0.358890291033538</c:v>
                </c:pt>
                <c:pt idx="355">
                  <c:v>0.360526962461641</c:v>
                </c:pt>
                <c:pt idx="356">
                  <c:v>0.362134882413086</c:v>
                </c:pt>
                <c:pt idx="357">
                  <c:v>0.363713600373707</c:v>
                </c:pt>
                <c:pt idx="358">
                  <c:v>0.365262672622148</c:v>
                </c:pt>
                <c:pt idx="359">
                  <c:v>0.36678166243733</c:v>
                </c:pt>
                <c:pt idx="360">
                  <c:v>0.368270140303317</c:v>
                </c:pt>
                <c:pt idx="361">
                  <c:v>0.369727684111426</c:v>
                </c:pt>
                <c:pt idx="362">
                  <c:v>0.37115387935946</c:v>
                </c:pt>
                <c:pt idx="363">
                  <c:v>0.372548319347928</c:v>
                </c:pt>
                <c:pt idx="364">
                  <c:v>0.373910605373123</c:v>
                </c:pt>
                <c:pt idx="365">
                  <c:v>0.375240346916933</c:v>
                </c:pt>
                <c:pt idx="366">
                  <c:v>0.376537161833249</c:v>
                </c:pt>
                <c:pt idx="367">
                  <c:v>0.377800676530859</c:v>
                </c:pt>
                <c:pt idx="368">
                  <c:v>0.379030526152697</c:v>
                </c:pt>
                <c:pt idx="369">
                  <c:v>0.38022635475132</c:v>
                </c:pt>
                <c:pt idx="370">
                  <c:v>0.381387815460519</c:v>
                </c:pt>
                <c:pt idx="371">
                  <c:v>0.38251457066292</c:v>
                </c:pt>
                <c:pt idx="372">
                  <c:v>0.383606292153474</c:v>
                </c:pt>
                <c:pt idx="373">
                  <c:v>0.384662661298739</c:v>
                </c:pt>
                <c:pt idx="374">
                  <c:v>0.385683369191812</c:v>
                </c:pt>
                <c:pt idx="375">
                  <c:v>0.386668116802845</c:v>
                </c:pt>
                <c:pt idx="376">
                  <c:v>0.38761661512501</c:v>
                </c:pt>
                <c:pt idx="377">
                  <c:v>0.388528585315832</c:v>
                </c:pt>
                <c:pt idx="378">
                  <c:v>0.389403758833787</c:v>
                </c:pt>
                <c:pt idx="379">
                  <c:v>0.390241877570071</c:v>
                </c:pt>
                <c:pt idx="380">
                  <c:v>0.391042693975453</c:v>
                </c:pt>
                <c:pt idx="381">
                  <c:v>0.391805971182118</c:v>
                </c:pt>
                <c:pt idx="382">
                  <c:v>0.392531483120426</c:v>
                </c:pt>
                <c:pt idx="383">
                  <c:v>0.393219014630494</c:v>
                </c:pt>
                <c:pt idx="384">
                  <c:v>0.393868361568538</c:v>
                </c:pt>
                <c:pt idx="385">
                  <c:v>0.394479330907887</c:v>
                </c:pt>
                <c:pt idx="386">
                  <c:v>0.395051740834609</c:v>
                </c:pt>
                <c:pt idx="387">
                  <c:v>0.395585420837685</c:v>
                </c:pt>
                <c:pt idx="388">
                  <c:v>0.396080211793654</c:v>
                </c:pt>
                <c:pt idx="389">
                  <c:v>0.396535966045684</c:v>
                </c:pt>
                <c:pt idx="390">
                  <c:v>0.39695254747701</c:v>
                </c:pt>
                <c:pt idx="391">
                  <c:v>0.397329831578687</c:v>
                </c:pt>
                <c:pt idx="392">
                  <c:v>0.397667705511608</c:v>
                </c:pt>
                <c:pt idx="393">
                  <c:v>0.39796606816275</c:v>
                </c:pt>
                <c:pt idx="394">
                  <c:v>0.398224830195606</c:v>
                </c:pt>
                <c:pt idx="395">
                  <c:v>0.398443914094763</c:v>
                </c:pt>
                <c:pt idx="396">
                  <c:v>0.398623254204604</c:v>
                </c:pt>
                <c:pt idx="397">
                  <c:v>0.398762796762099</c:v>
                </c:pt>
                <c:pt idx="398">
                  <c:v>0.398862499923666</c:v>
                </c:pt>
                <c:pt idx="399">
                  <c:v>0.398922333786082</c:v>
                </c:pt>
                <c:pt idx="400">
                  <c:v>0.398942280401433</c:v>
                </c:pt>
                <c:pt idx="401">
                  <c:v>0.398922333786082</c:v>
                </c:pt>
                <c:pt idx="402">
                  <c:v>0.398862499923666</c:v>
                </c:pt>
                <c:pt idx="403">
                  <c:v>0.3987627967621</c:v>
                </c:pt>
                <c:pt idx="404">
                  <c:v>0.398623254204606</c:v>
                </c:pt>
                <c:pt idx="405">
                  <c:v>0.398443914094765</c:v>
                </c:pt>
                <c:pt idx="406">
                  <c:v>0.398224830195608</c:v>
                </c:pt>
                <c:pt idx="407">
                  <c:v>0.397966068162752</c:v>
                </c:pt>
                <c:pt idx="408">
                  <c:v>0.39766770551161</c:v>
                </c:pt>
                <c:pt idx="409">
                  <c:v>0.39732983157869</c:v>
                </c:pt>
                <c:pt idx="410">
                  <c:v>0.396952547477013</c:v>
                </c:pt>
                <c:pt idx="411">
                  <c:v>0.396535966045688</c:v>
                </c:pt>
                <c:pt idx="412">
                  <c:v>0.396080211793658</c:v>
                </c:pt>
                <c:pt idx="413">
                  <c:v>0.39558542083769</c:v>
                </c:pt>
                <c:pt idx="414">
                  <c:v>0.395051740834614</c:v>
                </c:pt>
                <c:pt idx="415">
                  <c:v>0.394479330907891</c:v>
                </c:pt>
                <c:pt idx="416">
                  <c:v>0.393868361568543</c:v>
                </c:pt>
                <c:pt idx="417">
                  <c:v>0.3932190146305</c:v>
                </c:pt>
                <c:pt idx="418">
                  <c:v>0.392531483120432</c:v>
                </c:pt>
                <c:pt idx="419">
                  <c:v>0.391805971182124</c:v>
                </c:pt>
                <c:pt idx="420">
                  <c:v>0.391042693975459</c:v>
                </c:pt>
                <c:pt idx="421">
                  <c:v>0.390241877570078</c:v>
                </c:pt>
                <c:pt idx="422">
                  <c:v>0.389403758833794</c:v>
                </c:pt>
                <c:pt idx="423">
                  <c:v>0.38852858531584</c:v>
                </c:pt>
                <c:pt idx="424">
                  <c:v>0.387616615125018</c:v>
                </c:pt>
                <c:pt idx="425">
                  <c:v>0.386668116802853</c:v>
                </c:pt>
                <c:pt idx="426">
                  <c:v>0.38568336919182</c:v>
                </c:pt>
                <c:pt idx="427">
                  <c:v>0.384662661298747</c:v>
                </c:pt>
                <c:pt idx="428">
                  <c:v>0.383606292153483</c:v>
                </c:pt>
                <c:pt idx="429">
                  <c:v>0.382514570662929</c:v>
                </c:pt>
                <c:pt idx="430">
                  <c:v>0.381387815460529</c:v>
                </c:pt>
                <c:pt idx="431">
                  <c:v>0.38022635475133</c:v>
                </c:pt>
                <c:pt idx="432">
                  <c:v>0.379030526152707</c:v>
                </c:pt>
                <c:pt idx="433">
                  <c:v>0.37780067653087</c:v>
                </c:pt>
                <c:pt idx="434">
                  <c:v>0.376537161833259</c:v>
                </c:pt>
                <c:pt idx="435">
                  <c:v>0.375240346916943</c:v>
                </c:pt>
                <c:pt idx="436">
                  <c:v>0.373910605373134</c:v>
                </c:pt>
                <c:pt idx="437">
                  <c:v>0.372548319347939</c:v>
                </c:pt>
                <c:pt idx="438">
                  <c:v>0.371153879359472</c:v>
                </c:pt>
                <c:pt idx="439">
                  <c:v>0.369727684111438</c:v>
                </c:pt>
                <c:pt idx="440">
                  <c:v>0.368270140303329</c:v>
                </c:pt>
                <c:pt idx="441">
                  <c:v>0.366781662437342</c:v>
                </c:pt>
                <c:pt idx="442">
                  <c:v>0.36526267262216</c:v>
                </c:pt>
                <c:pt idx="443">
                  <c:v>0.36371360037372</c:v>
                </c:pt>
                <c:pt idx="444">
                  <c:v>0.362134882413099</c:v>
                </c:pt>
                <c:pt idx="445">
                  <c:v>0.360526962461655</c:v>
                </c:pt>
                <c:pt idx="446">
                  <c:v>0.358890291033551</c:v>
                </c:pt>
                <c:pt idx="447">
                  <c:v>0.357225325225808</c:v>
                </c:pt>
                <c:pt idx="448">
                  <c:v>0.355532528506004</c:v>
                </c:pt>
                <c:pt idx="449">
                  <c:v>0.353812370497787</c:v>
                </c:pt>
                <c:pt idx="450">
                  <c:v>0.352065326764307</c:v>
                </c:pt>
                <c:pt idx="451">
                  <c:v>0.350291878589733</c:v>
                </c:pt>
                <c:pt idx="452">
                  <c:v>0.348492512758982</c:v>
                </c:pt>
                <c:pt idx="453">
                  <c:v>0.346667721335799</c:v>
                </c:pt>
                <c:pt idx="454">
                  <c:v>0.344818001439341</c:v>
                </c:pt>
                <c:pt idx="455">
                  <c:v>0.342943855019392</c:v>
                </c:pt>
                <c:pt idx="456">
                  <c:v>0.34104578863036</c:v>
                </c:pt>
                <c:pt idx="457">
                  <c:v>0.3391243132042</c:v>
                </c:pt>
                <c:pt idx="458">
                  <c:v>0.337179943822389</c:v>
                </c:pt>
                <c:pt idx="459">
                  <c:v>0.335213199487114</c:v>
                </c:pt>
                <c:pt idx="460">
                  <c:v>0.333224602891808</c:v>
                </c:pt>
                <c:pt idx="461">
                  <c:v>0.331214680191161</c:v>
                </c:pt>
                <c:pt idx="462">
                  <c:v>0.329183960770773</c:v>
                </c:pt>
                <c:pt idx="463">
                  <c:v>0.327132977016563</c:v>
                </c:pt>
                <c:pt idx="464">
                  <c:v>0.325062264084091</c:v>
                </c:pt>
                <c:pt idx="465">
                  <c:v>0.322972359667923</c:v>
                </c:pt>
                <c:pt idx="466">
                  <c:v>0.320863803771181</c:v>
                </c:pt>
                <c:pt idx="467">
                  <c:v>0.31873713847541</c:v>
                </c:pt>
                <c:pt idx="468">
                  <c:v>0.316592907710902</c:v>
                </c:pt>
                <c:pt idx="469">
                  <c:v>0.314431657027606</c:v>
                </c:pt>
                <c:pt idx="470">
                  <c:v>0.31225393336677</c:v>
                </c:pt>
                <c:pt idx="471">
                  <c:v>0.310060284833425</c:v>
                </c:pt>
                <c:pt idx="472">
                  <c:v>0.307851260469862</c:v>
                </c:pt>
                <c:pt idx="473">
                  <c:v>0.305627410030219</c:v>
                </c:pt>
                <c:pt idx="474">
                  <c:v>0.303389283756309</c:v>
                </c:pt>
                <c:pt idx="475">
                  <c:v>0.301137432154814</c:v>
                </c:pt>
                <c:pt idx="476">
                  <c:v>0.298872405775962</c:v>
                </c:pt>
                <c:pt idx="477">
                  <c:v>0.296594754993825</c:v>
                </c:pt>
                <c:pt idx="478">
                  <c:v>0.294305029788334</c:v>
                </c:pt>
                <c:pt idx="479">
                  <c:v>0.292003779529151</c:v>
                </c:pt>
                <c:pt idx="480">
                  <c:v>0.289691552761492</c:v>
                </c:pt>
                <c:pt idx="481">
                  <c:v>0.287368896994038</c:v>
                </c:pt>
                <c:pt idx="482">
                  <c:v>0.285036358489017</c:v>
                </c:pt>
                <c:pt idx="483">
                  <c:v>0.28269448205459</c:v>
                </c:pt>
                <c:pt idx="484">
                  <c:v>0.28034381083963</c:v>
                </c:pt>
                <c:pt idx="485">
                  <c:v>0.277984886131006</c:v>
                </c:pt>
                <c:pt idx="486">
                  <c:v>0.275618247153466</c:v>
                </c:pt>
                <c:pt idx="487">
                  <c:v>0.273244430872226</c:v>
                </c:pt>
                <c:pt idx="488">
                  <c:v>0.270863971798348</c:v>
                </c:pt>
                <c:pt idx="489">
                  <c:v>0.268477401797012</c:v>
                </c:pt>
                <c:pt idx="490">
                  <c:v>0.266085249898765</c:v>
                </c:pt>
                <c:pt idx="491">
                  <c:v>0.263688042113828</c:v>
                </c:pt>
                <c:pt idx="492">
                  <c:v>0.261286301249563</c:v>
                </c:pt>
                <c:pt idx="493">
                  <c:v>0.258880546731159</c:v>
                </c:pt>
                <c:pt idx="494">
                  <c:v>0.25647129442563</c:v>
                </c:pt>
                <c:pt idx="495">
                  <c:v>0.254059056469199</c:v>
                </c:pt>
                <c:pt idx="496">
                  <c:v>0.251644341098127</c:v>
                </c:pt>
                <c:pt idx="497">
                  <c:v>0.249227652483076</c:v>
                </c:pt>
                <c:pt idx="498">
                  <c:v>0.246809490567052</c:v>
                </c:pt>
                <c:pt idx="499">
                  <c:v>0.244390350907009</c:v>
                </c:pt>
                <c:pt idx="500">
                  <c:v>0.241970724519153</c:v>
                </c:pt>
                <c:pt idx="501">
                  <c:v>0.239551097728023</c:v>
                </c:pt>
                <c:pt idx="502">
                  <c:v>0.237131952019389</c:v>
                </c:pt>
                <c:pt idx="503">
                  <c:v>0.234713763897022</c:v>
                </c:pt>
                <c:pt idx="504">
                  <c:v>0.232297004743376</c:v>
                </c:pt>
                <c:pt idx="505">
                  <c:v>0.229882140684243</c:v>
                </c:pt>
                <c:pt idx="506">
                  <c:v>0.227469632457396</c:v>
                </c:pt>
                <c:pt idx="507">
                  <c:v>0.225059935285279</c:v>
                </c:pt>
                <c:pt idx="508">
                  <c:v>0.222653498751771</c:v>
                </c:pt>
                <c:pt idx="509">
                  <c:v>0.220250766683043</c:v>
                </c:pt>
                <c:pt idx="510">
                  <c:v>0.21785217703256</c:v>
                </c:pt>
                <c:pt idx="511">
                  <c:v>0.215458161770229</c:v>
                </c:pt>
                <c:pt idx="512">
                  <c:v>0.213069146775728</c:v>
                </c:pt>
                <c:pt idx="513">
                  <c:v>0.210685551736025</c:v>
                </c:pt>
                <c:pt idx="514">
                  <c:v>0.208307790047118</c:v>
                </c:pt>
                <c:pt idx="515">
                  <c:v>0.205936268719984</c:v>
                </c:pt>
                <c:pt idx="516">
                  <c:v>0.203571388290769</c:v>
                </c:pt>
                <c:pt idx="517">
                  <c:v>0.201213542735207</c:v>
                </c:pt>
                <c:pt idx="518">
                  <c:v>0.198863119387285</c:v>
                </c:pt>
                <c:pt idx="519">
                  <c:v>0.196520498862146</c:v>
                </c:pt>
                <c:pt idx="520">
                  <c:v>0.194186054983222</c:v>
                </c:pt>
                <c:pt idx="521">
                  <c:v>0.191860154713609</c:v>
                </c:pt>
                <c:pt idx="522">
                  <c:v>0.18954315809165</c:v>
                </c:pt>
                <c:pt idx="523">
                  <c:v>0.187235418170739</c:v>
                </c:pt>
                <c:pt idx="524">
                  <c:v>0.184937280963315</c:v>
                </c:pt>
                <c:pt idx="525">
                  <c:v>0.182649085389031</c:v>
                </c:pt>
                <c:pt idx="526">
                  <c:v>0.180371163227089</c:v>
                </c:pt>
                <c:pt idx="527">
                  <c:v>0.178103839072703</c:v>
                </c:pt>
                <c:pt idx="528">
                  <c:v>0.175847430297671</c:v>
                </c:pt>
                <c:pt idx="529">
                  <c:v>0.173602247015042</c:v>
                </c:pt>
                <c:pt idx="530">
                  <c:v>0.171368592047816</c:v>
                </c:pt>
                <c:pt idx="531">
                  <c:v>0.169146760901681</c:v>
                </c:pt>
                <c:pt idx="532">
                  <c:v>0.166937041741723</c:v>
                </c:pt>
                <c:pt idx="533">
                  <c:v>0.164739715373086</c:v>
                </c:pt>
                <c:pt idx="534">
                  <c:v>0.162555055225543</c:v>
                </c:pt>
                <c:pt idx="535">
                  <c:v>0.160383327341928</c:v>
                </c:pt>
                <c:pt idx="536">
                  <c:v>0.158224790370392</c:v>
                </c:pt>
                <c:pt idx="537">
                  <c:v>0.156079695560429</c:v>
                </c:pt>
                <c:pt idx="538">
                  <c:v>0.153948286762642</c:v>
                </c:pt>
                <c:pt idx="539">
                  <c:v>0.15183080043217</c:v>
                </c:pt>
                <c:pt idx="540">
                  <c:v>0.149727465635753</c:v>
                </c:pt>
                <c:pt idx="541">
                  <c:v>0.147638504062364</c:v>
                </c:pt>
                <c:pt idx="542">
                  <c:v>0.145564130037356</c:v>
                </c:pt>
                <c:pt idx="543">
                  <c:v>0.143504550540071</c:v>
                </c:pt>
                <c:pt idx="544">
                  <c:v>0.141459965224847</c:v>
                </c:pt>
                <c:pt idx="545">
                  <c:v>0.139430566445368</c:v>
                </c:pt>
                <c:pt idx="546">
                  <c:v>0.13741653928229</c:v>
                </c:pt>
                <c:pt idx="547">
                  <c:v>0.135418061574079</c:v>
                </c:pt>
                <c:pt idx="548">
                  <c:v>0.13343530395101</c:v>
                </c:pt>
                <c:pt idx="549">
                  <c:v>0.131468429872239</c:v>
                </c:pt>
                <c:pt idx="550">
                  <c:v>0.1295175956659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mediate calculations'!$C$7:$C$807</c:f>
              <c:strCache>
                <c:ptCount val="80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</c:v>
                </c:pt>
                <c:pt idx="23">
                  <c:v>-3.77000000000001</c:v>
                </c:pt>
                <c:pt idx="24">
                  <c:v>-3.76000000000001</c:v>
                </c:pt>
                <c:pt idx="25">
                  <c:v>-3.75000000000001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1</c:v>
                </c:pt>
                <c:pt idx="70">
                  <c:v>-3.30000000000002</c:v>
                </c:pt>
                <c:pt idx="71">
                  <c:v>-3.29000000000002</c:v>
                </c:pt>
                <c:pt idx="72">
                  <c:v>-3.28000000000002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3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4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4</c:v>
                </c:pt>
                <c:pt idx="213">
                  <c:v>-1.87000000000004</c:v>
                </c:pt>
                <c:pt idx="214">
                  <c:v>-1.86000000000004</c:v>
                </c:pt>
                <c:pt idx="215">
                  <c:v>-1.85000000000004</c:v>
                </c:pt>
                <c:pt idx="216">
                  <c:v>-1.84000000000004</c:v>
                </c:pt>
                <c:pt idx="217">
                  <c:v>-1.83000000000004</c:v>
                </c:pt>
                <c:pt idx="218">
                  <c:v>-1.82000000000004</c:v>
                </c:pt>
                <c:pt idx="219">
                  <c:v>-1.81000000000004</c:v>
                </c:pt>
                <c:pt idx="220">
                  <c:v>-1.80000000000004</c:v>
                </c:pt>
                <c:pt idx="221">
                  <c:v>-1.79000000000004</c:v>
                </c:pt>
                <c:pt idx="222">
                  <c:v>-1.78000000000004</c:v>
                </c:pt>
                <c:pt idx="223">
                  <c:v>-1.77000000000004</c:v>
                </c:pt>
                <c:pt idx="224">
                  <c:v>-1.76000000000004</c:v>
                </c:pt>
                <c:pt idx="225">
                  <c:v>-1.75000000000004</c:v>
                </c:pt>
                <c:pt idx="226">
                  <c:v>-1.74000000000004</c:v>
                </c:pt>
                <c:pt idx="227">
                  <c:v>-1.73000000000004</c:v>
                </c:pt>
                <c:pt idx="228">
                  <c:v>-1.72000000000004</c:v>
                </c:pt>
                <c:pt idx="229">
                  <c:v>-1.71000000000004</c:v>
                </c:pt>
                <c:pt idx="230">
                  <c:v>-1.70000000000004</c:v>
                </c:pt>
                <c:pt idx="231">
                  <c:v>-1.69000000000004</c:v>
                </c:pt>
                <c:pt idx="232">
                  <c:v>-1.68000000000004</c:v>
                </c:pt>
                <c:pt idx="233">
                  <c:v>-1.67000000000004</c:v>
                </c:pt>
                <c:pt idx="234">
                  <c:v>-1.66000000000004</c:v>
                </c:pt>
                <c:pt idx="235">
                  <c:v>-1.65000000000004</c:v>
                </c:pt>
                <c:pt idx="236">
                  <c:v>-1.64000000000004</c:v>
                </c:pt>
                <c:pt idx="237">
                  <c:v>-1.63000000000004</c:v>
                </c:pt>
                <c:pt idx="238">
                  <c:v>-1.62000000000004</c:v>
                </c:pt>
                <c:pt idx="239">
                  <c:v>-1.61000000000004</c:v>
                </c:pt>
                <c:pt idx="240">
                  <c:v>-1.60000000000004</c:v>
                </c:pt>
                <c:pt idx="241">
                  <c:v>-1.59000000000004</c:v>
                </c:pt>
                <c:pt idx="242">
                  <c:v>-1.58000000000004</c:v>
                </c:pt>
                <c:pt idx="243">
                  <c:v>-1.57000000000004</c:v>
                </c:pt>
                <c:pt idx="244">
                  <c:v>-1.56000000000004</c:v>
                </c:pt>
                <c:pt idx="245">
                  <c:v>-1.55000000000004</c:v>
                </c:pt>
                <c:pt idx="246">
                  <c:v>-1.54000000000004</c:v>
                </c:pt>
                <c:pt idx="247">
                  <c:v>-1.53000000000004</c:v>
                </c:pt>
                <c:pt idx="248">
                  <c:v>-1.52000000000004</c:v>
                </c:pt>
                <c:pt idx="249">
                  <c:v>-1.51000000000004</c:v>
                </c:pt>
                <c:pt idx="250">
                  <c:v>-1.50000000000004</c:v>
                </c:pt>
                <c:pt idx="251">
                  <c:v>-1.49000000000004</c:v>
                </c:pt>
                <c:pt idx="252">
                  <c:v>-1.48000000000004</c:v>
                </c:pt>
                <c:pt idx="253">
                  <c:v>-1.47000000000004</c:v>
                </c:pt>
                <c:pt idx="254">
                  <c:v>-1.46000000000004</c:v>
                </c:pt>
                <c:pt idx="255">
                  <c:v>-1.45000000000004</c:v>
                </c:pt>
                <c:pt idx="256">
                  <c:v>-1.44000000000004</c:v>
                </c:pt>
                <c:pt idx="257">
                  <c:v>-1.43000000000004</c:v>
                </c:pt>
                <c:pt idx="258">
                  <c:v>-1.42000000000004</c:v>
                </c:pt>
                <c:pt idx="259">
                  <c:v>-1.41000000000004</c:v>
                </c:pt>
                <c:pt idx="260">
                  <c:v>-1.40000000000004</c:v>
                </c:pt>
                <c:pt idx="261">
                  <c:v>-1.39000000000004</c:v>
                </c:pt>
                <c:pt idx="262">
                  <c:v>-1.38000000000004</c:v>
                </c:pt>
                <c:pt idx="263">
                  <c:v>-1.37000000000004</c:v>
                </c:pt>
                <c:pt idx="264">
                  <c:v>-1.36000000000004</c:v>
                </c:pt>
                <c:pt idx="265">
                  <c:v>-1.35000000000004</c:v>
                </c:pt>
                <c:pt idx="266">
                  <c:v>-1.34000000000004</c:v>
                </c:pt>
                <c:pt idx="267">
                  <c:v>-1.33000000000004</c:v>
                </c:pt>
                <c:pt idx="268">
                  <c:v>-1.32000000000004</c:v>
                </c:pt>
                <c:pt idx="269">
                  <c:v>-1.31000000000004</c:v>
                </c:pt>
                <c:pt idx="270">
                  <c:v>-1.30000000000004</c:v>
                </c:pt>
                <c:pt idx="271">
                  <c:v>-1.29000000000004</c:v>
                </c:pt>
                <c:pt idx="272">
                  <c:v>-1.28000000000004</c:v>
                </c:pt>
                <c:pt idx="273">
                  <c:v>-1.27000000000004</c:v>
                </c:pt>
                <c:pt idx="274">
                  <c:v>-1.26000000000004</c:v>
                </c:pt>
                <c:pt idx="275">
                  <c:v>-1.25000000000004</c:v>
                </c:pt>
                <c:pt idx="276">
                  <c:v>-1.24000000000004</c:v>
                </c:pt>
                <c:pt idx="277">
                  <c:v>-1.23000000000004</c:v>
                </c:pt>
                <c:pt idx="278">
                  <c:v>-1.22000000000004</c:v>
                </c:pt>
                <c:pt idx="279">
                  <c:v>-1.21000000000004</c:v>
                </c:pt>
                <c:pt idx="280">
                  <c:v>-1.20000000000004</c:v>
                </c:pt>
                <c:pt idx="281">
                  <c:v>-1.19000000000004</c:v>
                </c:pt>
                <c:pt idx="282">
                  <c:v>-1.18000000000004</c:v>
                </c:pt>
                <c:pt idx="283">
                  <c:v>-1.17000000000004</c:v>
                </c:pt>
                <c:pt idx="284">
                  <c:v>-1.16000000000004</c:v>
                </c:pt>
                <c:pt idx="285">
                  <c:v>-1.15000000000004</c:v>
                </c:pt>
                <c:pt idx="286">
                  <c:v>-1.14000000000004</c:v>
                </c:pt>
                <c:pt idx="287">
                  <c:v>-1.13000000000004</c:v>
                </c:pt>
                <c:pt idx="288">
                  <c:v>-1.12000000000004</c:v>
                </c:pt>
                <c:pt idx="289">
                  <c:v>-1.11000000000004</c:v>
                </c:pt>
                <c:pt idx="290">
                  <c:v>-1.10000000000004</c:v>
                </c:pt>
                <c:pt idx="291">
                  <c:v>-1.09000000000004</c:v>
                </c:pt>
                <c:pt idx="292">
                  <c:v>-1.08000000000004</c:v>
                </c:pt>
                <c:pt idx="293">
                  <c:v>-1.07000000000004</c:v>
                </c:pt>
                <c:pt idx="294">
                  <c:v>-1.06000000000004</c:v>
                </c:pt>
                <c:pt idx="295">
                  <c:v>-1.05000000000004</c:v>
                </c:pt>
                <c:pt idx="296">
                  <c:v>-1.04000000000004</c:v>
                </c:pt>
                <c:pt idx="297">
                  <c:v>-1.03000000000004</c:v>
                </c:pt>
                <c:pt idx="298">
                  <c:v>-1.02000000000004</c:v>
                </c:pt>
                <c:pt idx="299">
                  <c:v>-1.01000000000004</c:v>
                </c:pt>
                <c:pt idx="300">
                  <c:v>-1.00000000000004</c:v>
                </c:pt>
                <c:pt idx="301">
                  <c:v>-0.990000000000042</c:v>
                </c:pt>
                <c:pt idx="302">
                  <c:v>-0.980000000000042</c:v>
                </c:pt>
                <c:pt idx="303">
                  <c:v>-0.970000000000042</c:v>
                </c:pt>
                <c:pt idx="304">
                  <c:v>-0.960000000000042</c:v>
                </c:pt>
                <c:pt idx="305">
                  <c:v>-0.950000000000042</c:v>
                </c:pt>
                <c:pt idx="306">
                  <c:v>-0.940000000000042</c:v>
                </c:pt>
                <c:pt idx="307">
                  <c:v>-0.930000000000042</c:v>
                </c:pt>
                <c:pt idx="308">
                  <c:v>-0.920000000000042</c:v>
                </c:pt>
                <c:pt idx="309">
                  <c:v>-0.910000000000042</c:v>
                </c:pt>
                <c:pt idx="310">
                  <c:v>-0.900000000000042</c:v>
                </c:pt>
                <c:pt idx="311">
                  <c:v>-0.890000000000042</c:v>
                </c:pt>
                <c:pt idx="312">
                  <c:v>-0.880000000000042</c:v>
                </c:pt>
                <c:pt idx="313">
                  <c:v>-0.870000000000042</c:v>
                </c:pt>
                <c:pt idx="314">
                  <c:v>-0.860000000000042</c:v>
                </c:pt>
                <c:pt idx="315">
                  <c:v>-0.850000000000042</c:v>
                </c:pt>
                <c:pt idx="316">
                  <c:v>-0.840000000000042</c:v>
                </c:pt>
                <c:pt idx="317">
                  <c:v>-0.830000000000042</c:v>
                </c:pt>
                <c:pt idx="318">
                  <c:v>-0.820000000000042</c:v>
                </c:pt>
                <c:pt idx="319">
                  <c:v>-0.810000000000042</c:v>
                </c:pt>
                <c:pt idx="320">
                  <c:v>-0.800000000000042</c:v>
                </c:pt>
                <c:pt idx="321">
                  <c:v>-0.790000000000042</c:v>
                </c:pt>
                <c:pt idx="322">
                  <c:v>-0.780000000000042</c:v>
                </c:pt>
                <c:pt idx="323">
                  <c:v>-0.770000000000042</c:v>
                </c:pt>
                <c:pt idx="324">
                  <c:v>-0.760000000000042</c:v>
                </c:pt>
                <c:pt idx="325">
                  <c:v>-0.750000000000042</c:v>
                </c:pt>
                <c:pt idx="326">
                  <c:v>-0.740000000000042</c:v>
                </c:pt>
                <c:pt idx="327">
                  <c:v>-0.730000000000042</c:v>
                </c:pt>
                <c:pt idx="328">
                  <c:v>-0.720000000000042</c:v>
                </c:pt>
                <c:pt idx="329">
                  <c:v>-0.710000000000042</c:v>
                </c:pt>
                <c:pt idx="330">
                  <c:v>-0.700000000000042</c:v>
                </c:pt>
                <c:pt idx="331">
                  <c:v>-0.690000000000042</c:v>
                </c:pt>
                <c:pt idx="332">
                  <c:v>-0.680000000000042</c:v>
                </c:pt>
                <c:pt idx="333">
                  <c:v>-0.670000000000042</c:v>
                </c:pt>
                <c:pt idx="334">
                  <c:v>-0.660000000000041</c:v>
                </c:pt>
                <c:pt idx="335">
                  <c:v>-0.650000000000041</c:v>
                </c:pt>
                <c:pt idx="336">
                  <c:v>-0.640000000000041</c:v>
                </c:pt>
                <c:pt idx="337">
                  <c:v>-0.630000000000041</c:v>
                </c:pt>
                <c:pt idx="338">
                  <c:v>-0.620000000000041</c:v>
                </c:pt>
                <c:pt idx="339">
                  <c:v>-0.610000000000041</c:v>
                </c:pt>
                <c:pt idx="340">
                  <c:v>-0.600000000000041</c:v>
                </c:pt>
                <c:pt idx="341">
                  <c:v>-0.590000000000041</c:v>
                </c:pt>
                <c:pt idx="342">
                  <c:v>-0.580000000000041</c:v>
                </c:pt>
                <c:pt idx="343">
                  <c:v>-0.570000000000041</c:v>
                </c:pt>
                <c:pt idx="344">
                  <c:v>-0.560000000000041</c:v>
                </c:pt>
                <c:pt idx="345">
                  <c:v>-0.550000000000041</c:v>
                </c:pt>
                <c:pt idx="346">
                  <c:v>-0.540000000000041</c:v>
                </c:pt>
                <c:pt idx="347">
                  <c:v>-0.530000000000041</c:v>
                </c:pt>
                <c:pt idx="348">
                  <c:v>-0.520000000000041</c:v>
                </c:pt>
                <c:pt idx="349">
                  <c:v>-0.510000000000041</c:v>
                </c:pt>
                <c:pt idx="350">
                  <c:v>-0.500000000000041</c:v>
                </c:pt>
                <c:pt idx="351">
                  <c:v>-0.490000000000041</c:v>
                </c:pt>
                <c:pt idx="352">
                  <c:v>-0.480000000000041</c:v>
                </c:pt>
                <c:pt idx="353">
                  <c:v>-0.470000000000041</c:v>
                </c:pt>
                <c:pt idx="354">
                  <c:v>-0.460000000000041</c:v>
                </c:pt>
                <c:pt idx="355">
                  <c:v>-0.450000000000041</c:v>
                </c:pt>
                <c:pt idx="356">
                  <c:v>-0.440000000000041</c:v>
                </c:pt>
                <c:pt idx="357">
                  <c:v>-0.430000000000041</c:v>
                </c:pt>
                <c:pt idx="358">
                  <c:v>-0.420000000000041</c:v>
                </c:pt>
                <c:pt idx="359">
                  <c:v>-0.410000000000041</c:v>
                </c:pt>
                <c:pt idx="360">
                  <c:v>-0.400000000000041</c:v>
                </c:pt>
                <c:pt idx="361">
                  <c:v>-0.390000000000041</c:v>
                </c:pt>
                <c:pt idx="362">
                  <c:v>-0.380000000000041</c:v>
                </c:pt>
                <c:pt idx="363">
                  <c:v>-0.370000000000041</c:v>
                </c:pt>
                <c:pt idx="364">
                  <c:v>-0.360000000000041</c:v>
                </c:pt>
                <c:pt idx="365">
                  <c:v>-0.350000000000041</c:v>
                </c:pt>
                <c:pt idx="366">
                  <c:v>-0.340000000000041</c:v>
                </c:pt>
                <c:pt idx="367">
                  <c:v>-0.330000000000041</c:v>
                </c:pt>
                <c:pt idx="368">
                  <c:v>-0.320000000000041</c:v>
                </c:pt>
                <c:pt idx="369">
                  <c:v>-0.310000000000041</c:v>
                </c:pt>
                <c:pt idx="370">
                  <c:v>-0.300000000000041</c:v>
                </c:pt>
                <c:pt idx="371">
                  <c:v>-0.290000000000041</c:v>
                </c:pt>
                <c:pt idx="372">
                  <c:v>-0.280000000000041</c:v>
                </c:pt>
                <c:pt idx="373">
                  <c:v>-0.270000000000041</c:v>
                </c:pt>
                <c:pt idx="374">
                  <c:v>-0.260000000000041</c:v>
                </c:pt>
                <c:pt idx="375">
                  <c:v>-0.250000000000041</c:v>
                </c:pt>
                <c:pt idx="376">
                  <c:v>-0.240000000000041</c:v>
                </c:pt>
                <c:pt idx="377">
                  <c:v>-0.230000000000041</c:v>
                </c:pt>
                <c:pt idx="378">
                  <c:v>-0.220000000000041</c:v>
                </c:pt>
                <c:pt idx="379">
                  <c:v>-0.210000000000041</c:v>
                </c:pt>
                <c:pt idx="380">
                  <c:v>-0.200000000000041</c:v>
                </c:pt>
                <c:pt idx="381">
                  <c:v>-0.190000000000041</c:v>
                </c:pt>
                <c:pt idx="382">
                  <c:v>-0.180000000000041</c:v>
                </c:pt>
                <c:pt idx="383">
                  <c:v>-0.170000000000041</c:v>
                </c:pt>
                <c:pt idx="384">
                  <c:v>-0.160000000000041</c:v>
                </c:pt>
                <c:pt idx="385">
                  <c:v>-0.150000000000041</c:v>
                </c:pt>
                <c:pt idx="386">
                  <c:v>-0.140000000000041</c:v>
                </c:pt>
                <c:pt idx="387">
                  <c:v>-0.130000000000041</c:v>
                </c:pt>
                <c:pt idx="388">
                  <c:v>-0.120000000000041</c:v>
                </c:pt>
                <c:pt idx="389">
                  <c:v>-0.110000000000041</c:v>
                </c:pt>
                <c:pt idx="390">
                  <c:v>-0.100000000000041</c:v>
                </c:pt>
                <c:pt idx="391">
                  <c:v>-0.090000000000041</c:v>
                </c:pt>
                <c:pt idx="392">
                  <c:v>-0.080000000000041</c:v>
                </c:pt>
                <c:pt idx="393">
                  <c:v>-0.070000000000041</c:v>
                </c:pt>
                <c:pt idx="394">
                  <c:v>-0.060000000000041</c:v>
                </c:pt>
                <c:pt idx="395">
                  <c:v>-0.050000000000041</c:v>
                </c:pt>
                <c:pt idx="396">
                  <c:v>-0.040000000000041</c:v>
                </c:pt>
                <c:pt idx="397">
                  <c:v>-0.030000000000041</c:v>
                </c:pt>
                <c:pt idx="398">
                  <c:v>-0.020000000000041</c:v>
                </c:pt>
                <c:pt idx="399">
                  <c:v>-0.010000000000041</c:v>
                </c:pt>
                <c:pt idx="400">
                  <c:v>-4.0991515737332E-14</c:v>
                </c:pt>
                <c:pt idx="401">
                  <c:v>0.00999999999995901</c:v>
                </c:pt>
                <c:pt idx="402">
                  <c:v>0.019999999999959</c:v>
                </c:pt>
                <c:pt idx="403">
                  <c:v>0.029999999999959</c:v>
                </c:pt>
                <c:pt idx="404">
                  <c:v>0.039999999999959</c:v>
                </c:pt>
                <c:pt idx="405">
                  <c:v>0.049999999999959</c:v>
                </c:pt>
                <c:pt idx="406">
                  <c:v>0.059999999999959</c:v>
                </c:pt>
                <c:pt idx="407">
                  <c:v>0.069999999999959</c:v>
                </c:pt>
                <c:pt idx="408">
                  <c:v>0.079999999999959</c:v>
                </c:pt>
                <c:pt idx="409">
                  <c:v>0.089999999999959</c:v>
                </c:pt>
                <c:pt idx="410">
                  <c:v>0.099999999999959</c:v>
                </c:pt>
                <c:pt idx="411">
                  <c:v>0.109999999999959</c:v>
                </c:pt>
                <c:pt idx="412">
                  <c:v>0.119999999999959</c:v>
                </c:pt>
                <c:pt idx="413">
                  <c:v>0.129999999999959</c:v>
                </c:pt>
                <c:pt idx="414">
                  <c:v>0.139999999999959</c:v>
                </c:pt>
                <c:pt idx="415">
                  <c:v>0.149999999999959</c:v>
                </c:pt>
                <c:pt idx="416">
                  <c:v>0.159999999999959</c:v>
                </c:pt>
                <c:pt idx="417">
                  <c:v>0.169999999999959</c:v>
                </c:pt>
                <c:pt idx="418">
                  <c:v>0.179999999999959</c:v>
                </c:pt>
                <c:pt idx="419">
                  <c:v>0.189999999999959</c:v>
                </c:pt>
                <c:pt idx="420">
                  <c:v>0.199999999999959</c:v>
                </c:pt>
                <c:pt idx="421">
                  <c:v>0.209999999999959</c:v>
                </c:pt>
                <c:pt idx="422">
                  <c:v>0.219999999999959</c:v>
                </c:pt>
                <c:pt idx="423">
                  <c:v>0.229999999999959</c:v>
                </c:pt>
                <c:pt idx="424">
                  <c:v>0.239999999999959</c:v>
                </c:pt>
                <c:pt idx="425">
                  <c:v>0.249999999999959</c:v>
                </c:pt>
                <c:pt idx="426">
                  <c:v>0.259999999999959</c:v>
                </c:pt>
                <c:pt idx="427">
                  <c:v>0.269999999999959</c:v>
                </c:pt>
                <c:pt idx="428">
                  <c:v>0.279999999999959</c:v>
                </c:pt>
                <c:pt idx="429">
                  <c:v>0.289999999999959</c:v>
                </c:pt>
                <c:pt idx="430">
                  <c:v>0.299999999999959</c:v>
                </c:pt>
                <c:pt idx="431">
                  <c:v>0.309999999999959</c:v>
                </c:pt>
                <c:pt idx="432">
                  <c:v>0.319999999999959</c:v>
                </c:pt>
                <c:pt idx="433">
                  <c:v>0.329999999999959</c:v>
                </c:pt>
                <c:pt idx="434">
                  <c:v>0.339999999999959</c:v>
                </c:pt>
                <c:pt idx="435">
                  <c:v>0.349999999999959</c:v>
                </c:pt>
                <c:pt idx="436">
                  <c:v>0.359999999999959</c:v>
                </c:pt>
                <c:pt idx="437">
                  <c:v>0.369999999999959</c:v>
                </c:pt>
                <c:pt idx="438">
                  <c:v>0.379999999999959</c:v>
                </c:pt>
                <c:pt idx="439">
                  <c:v>0.389999999999959</c:v>
                </c:pt>
                <c:pt idx="440">
                  <c:v>0.399999999999959</c:v>
                </c:pt>
                <c:pt idx="441">
                  <c:v>0.409999999999959</c:v>
                </c:pt>
                <c:pt idx="442">
                  <c:v>0.419999999999959</c:v>
                </c:pt>
                <c:pt idx="443">
                  <c:v>0.429999999999959</c:v>
                </c:pt>
                <c:pt idx="444">
                  <c:v>0.439999999999959</c:v>
                </c:pt>
                <c:pt idx="445">
                  <c:v>0.449999999999959</c:v>
                </c:pt>
                <c:pt idx="446">
                  <c:v>0.459999999999959</c:v>
                </c:pt>
                <c:pt idx="447">
                  <c:v>0.469999999999959</c:v>
                </c:pt>
                <c:pt idx="448">
                  <c:v>0.479999999999959</c:v>
                </c:pt>
                <c:pt idx="449">
                  <c:v>0.489999999999959</c:v>
                </c:pt>
                <c:pt idx="450">
                  <c:v>0.499999999999959</c:v>
                </c:pt>
                <c:pt idx="451">
                  <c:v>0.509999999999959</c:v>
                </c:pt>
                <c:pt idx="452">
                  <c:v>0.519999999999959</c:v>
                </c:pt>
                <c:pt idx="453">
                  <c:v>0.529999999999959</c:v>
                </c:pt>
                <c:pt idx="454">
                  <c:v>0.539999999999959</c:v>
                </c:pt>
                <c:pt idx="455">
                  <c:v>0.549999999999959</c:v>
                </c:pt>
                <c:pt idx="456">
                  <c:v>0.559999999999959</c:v>
                </c:pt>
                <c:pt idx="457">
                  <c:v>0.569999999999959</c:v>
                </c:pt>
                <c:pt idx="458">
                  <c:v>0.579999999999959</c:v>
                </c:pt>
                <c:pt idx="459">
                  <c:v>0.589999999999959</c:v>
                </c:pt>
                <c:pt idx="460">
                  <c:v>0.599999999999959</c:v>
                </c:pt>
                <c:pt idx="461">
                  <c:v>0.609999999999959</c:v>
                </c:pt>
                <c:pt idx="462">
                  <c:v>0.619999999999959</c:v>
                </c:pt>
                <c:pt idx="463">
                  <c:v>0.629999999999959</c:v>
                </c:pt>
                <c:pt idx="464">
                  <c:v>0.639999999999959</c:v>
                </c:pt>
                <c:pt idx="465">
                  <c:v>0.649999999999959</c:v>
                </c:pt>
                <c:pt idx="466">
                  <c:v>0.659999999999959</c:v>
                </c:pt>
                <c:pt idx="467">
                  <c:v>0.669999999999959</c:v>
                </c:pt>
                <c:pt idx="468">
                  <c:v>0.679999999999959</c:v>
                </c:pt>
                <c:pt idx="469">
                  <c:v>0.689999999999959</c:v>
                </c:pt>
                <c:pt idx="470">
                  <c:v>0.699999999999959</c:v>
                </c:pt>
                <c:pt idx="471">
                  <c:v>0.709999999999959</c:v>
                </c:pt>
                <c:pt idx="472">
                  <c:v>0.71999999999996</c:v>
                </c:pt>
                <c:pt idx="473">
                  <c:v>0.72999999999996</c:v>
                </c:pt>
                <c:pt idx="474">
                  <c:v>0.73999999999996</c:v>
                </c:pt>
                <c:pt idx="475">
                  <c:v>0.74999999999996</c:v>
                </c:pt>
                <c:pt idx="476">
                  <c:v>0.75999999999996</c:v>
                </c:pt>
                <c:pt idx="477">
                  <c:v>0.76999999999996</c:v>
                </c:pt>
                <c:pt idx="478">
                  <c:v>0.77999999999996</c:v>
                </c:pt>
                <c:pt idx="479">
                  <c:v>0.78999999999996</c:v>
                </c:pt>
                <c:pt idx="480">
                  <c:v>0.79999999999996</c:v>
                </c:pt>
                <c:pt idx="481">
                  <c:v>0.80999999999996</c:v>
                </c:pt>
                <c:pt idx="482">
                  <c:v>0.81999999999996</c:v>
                </c:pt>
                <c:pt idx="483">
                  <c:v>0.82999999999996</c:v>
                </c:pt>
                <c:pt idx="484">
                  <c:v>0.83999999999996</c:v>
                </c:pt>
                <c:pt idx="485">
                  <c:v>0.84999999999996</c:v>
                </c:pt>
                <c:pt idx="486">
                  <c:v>0.85999999999996</c:v>
                </c:pt>
                <c:pt idx="487">
                  <c:v>0.86999999999996</c:v>
                </c:pt>
                <c:pt idx="488">
                  <c:v>0.87999999999996</c:v>
                </c:pt>
                <c:pt idx="489">
                  <c:v>0.88999999999996</c:v>
                </c:pt>
                <c:pt idx="490">
                  <c:v>0.89999999999996</c:v>
                </c:pt>
                <c:pt idx="491">
                  <c:v>0.90999999999996</c:v>
                </c:pt>
                <c:pt idx="492">
                  <c:v>0.91999999999996</c:v>
                </c:pt>
                <c:pt idx="493">
                  <c:v>0.92999999999996</c:v>
                </c:pt>
                <c:pt idx="494">
                  <c:v>0.93999999999996</c:v>
                </c:pt>
                <c:pt idx="495">
                  <c:v>0.94999999999996</c:v>
                </c:pt>
                <c:pt idx="496">
                  <c:v>0.95999999999996</c:v>
                </c:pt>
                <c:pt idx="497">
                  <c:v>0.96999999999996</c:v>
                </c:pt>
                <c:pt idx="498">
                  <c:v>0.97999999999996</c:v>
                </c:pt>
                <c:pt idx="499">
                  <c:v>0.98999999999996</c:v>
                </c:pt>
                <c:pt idx="500">
                  <c:v>0.99999999999996</c:v>
                </c:pt>
                <c:pt idx="501">
                  <c:v>1.00999999999996</c:v>
                </c:pt>
                <c:pt idx="502">
                  <c:v>1.01999999999996</c:v>
                </c:pt>
                <c:pt idx="503">
                  <c:v>1.02999999999996</c:v>
                </c:pt>
                <c:pt idx="504">
                  <c:v>1.03999999999996</c:v>
                </c:pt>
                <c:pt idx="505">
                  <c:v>1.04999999999996</c:v>
                </c:pt>
                <c:pt idx="506">
                  <c:v>1.05999999999996</c:v>
                </c:pt>
                <c:pt idx="507">
                  <c:v>1.06999999999996</c:v>
                </c:pt>
                <c:pt idx="508">
                  <c:v>1.07999999999996</c:v>
                </c:pt>
                <c:pt idx="509">
                  <c:v>1.08999999999996</c:v>
                </c:pt>
                <c:pt idx="510">
                  <c:v>1.09999999999996</c:v>
                </c:pt>
                <c:pt idx="511">
                  <c:v>1.10999999999996</c:v>
                </c:pt>
                <c:pt idx="512">
                  <c:v>1.11999999999996</c:v>
                </c:pt>
                <c:pt idx="513">
                  <c:v>1.12999999999996</c:v>
                </c:pt>
                <c:pt idx="514">
                  <c:v>1.13999999999996</c:v>
                </c:pt>
                <c:pt idx="515">
                  <c:v>1.14999999999996</c:v>
                </c:pt>
                <c:pt idx="516">
                  <c:v>1.15999999999996</c:v>
                </c:pt>
                <c:pt idx="517">
                  <c:v>1.16999999999996</c:v>
                </c:pt>
                <c:pt idx="518">
                  <c:v>1.17999999999996</c:v>
                </c:pt>
                <c:pt idx="519">
                  <c:v>1.18999999999996</c:v>
                </c:pt>
                <c:pt idx="520">
                  <c:v>1.19999999999996</c:v>
                </c:pt>
                <c:pt idx="521">
                  <c:v>1.20999999999996</c:v>
                </c:pt>
                <c:pt idx="522">
                  <c:v>1.21999999999996</c:v>
                </c:pt>
                <c:pt idx="523">
                  <c:v>1.22999999999996</c:v>
                </c:pt>
                <c:pt idx="524">
                  <c:v>1.23999999999996</c:v>
                </c:pt>
                <c:pt idx="525">
                  <c:v>1.24999999999996</c:v>
                </c:pt>
                <c:pt idx="526">
                  <c:v>1.25999999999996</c:v>
                </c:pt>
                <c:pt idx="527">
                  <c:v>1.26999999999996</c:v>
                </c:pt>
                <c:pt idx="528">
                  <c:v>1.27999999999996</c:v>
                </c:pt>
                <c:pt idx="529">
                  <c:v>1.28999999999996</c:v>
                </c:pt>
                <c:pt idx="530">
                  <c:v>1.29999999999996</c:v>
                </c:pt>
                <c:pt idx="531">
                  <c:v>1.30999999999996</c:v>
                </c:pt>
                <c:pt idx="532">
                  <c:v>1.31999999999996</c:v>
                </c:pt>
                <c:pt idx="533">
                  <c:v>1.32999999999996</c:v>
                </c:pt>
                <c:pt idx="534">
                  <c:v>1.33999999999996</c:v>
                </c:pt>
                <c:pt idx="535">
                  <c:v>1.34999999999996</c:v>
                </c:pt>
                <c:pt idx="536">
                  <c:v>1.35999999999996</c:v>
                </c:pt>
                <c:pt idx="537">
                  <c:v>1.36999999999996</c:v>
                </c:pt>
                <c:pt idx="538">
                  <c:v>1.37999999999996</c:v>
                </c:pt>
                <c:pt idx="539">
                  <c:v>1.38999999999996</c:v>
                </c:pt>
                <c:pt idx="540">
                  <c:v>1.39999999999996</c:v>
                </c:pt>
                <c:pt idx="541">
                  <c:v>1.40999999999996</c:v>
                </c:pt>
                <c:pt idx="542">
                  <c:v>1.41999999999996</c:v>
                </c:pt>
                <c:pt idx="543">
                  <c:v>1.42999999999996</c:v>
                </c:pt>
                <c:pt idx="544">
                  <c:v>1.43999999999996</c:v>
                </c:pt>
                <c:pt idx="545">
                  <c:v>1.44999999999996</c:v>
                </c:pt>
                <c:pt idx="546">
                  <c:v>1.45999999999996</c:v>
                </c:pt>
                <c:pt idx="547">
                  <c:v>1.46999999999996</c:v>
                </c:pt>
                <c:pt idx="548">
                  <c:v>1.47999999999996</c:v>
                </c:pt>
                <c:pt idx="549">
                  <c:v>1.48999999999996</c:v>
                </c:pt>
                <c:pt idx="550">
                  <c:v>1.49999999999996</c:v>
                </c:pt>
                <c:pt idx="551">
                  <c:v>1.50999999999996</c:v>
                </c:pt>
                <c:pt idx="552">
                  <c:v>1.51999999999996</c:v>
                </c:pt>
                <c:pt idx="553">
                  <c:v>1.52999999999996</c:v>
                </c:pt>
                <c:pt idx="554">
                  <c:v>1.53999999999996</c:v>
                </c:pt>
                <c:pt idx="555">
                  <c:v>1.54999999999996</c:v>
                </c:pt>
                <c:pt idx="556">
                  <c:v>1.55999999999996</c:v>
                </c:pt>
                <c:pt idx="557">
                  <c:v>1.56999999999996</c:v>
                </c:pt>
                <c:pt idx="558">
                  <c:v>1.57999999999996</c:v>
                </c:pt>
                <c:pt idx="559">
                  <c:v>1.58999999999996</c:v>
                </c:pt>
                <c:pt idx="560">
                  <c:v>1.59999999999996</c:v>
                </c:pt>
                <c:pt idx="561">
                  <c:v>1.60999999999996</c:v>
                </c:pt>
                <c:pt idx="562">
                  <c:v>1.61999999999996</c:v>
                </c:pt>
                <c:pt idx="563">
                  <c:v>1.62999999999996</c:v>
                </c:pt>
                <c:pt idx="564">
                  <c:v>1.63999999999996</c:v>
                </c:pt>
                <c:pt idx="565">
                  <c:v>1.64999999999996</c:v>
                </c:pt>
                <c:pt idx="566">
                  <c:v>1.65999999999996</c:v>
                </c:pt>
                <c:pt idx="567">
                  <c:v>1.66999999999996</c:v>
                </c:pt>
                <c:pt idx="568">
                  <c:v>1.67999999999996</c:v>
                </c:pt>
                <c:pt idx="569">
                  <c:v>1.68999999999996</c:v>
                </c:pt>
                <c:pt idx="570">
                  <c:v>1.69999999999996</c:v>
                </c:pt>
                <c:pt idx="571">
                  <c:v>1.70999999999996</c:v>
                </c:pt>
                <c:pt idx="572">
                  <c:v>1.71999999999996</c:v>
                </c:pt>
                <c:pt idx="573">
                  <c:v>1.72999999999996</c:v>
                </c:pt>
                <c:pt idx="574">
                  <c:v>1.73999999999996</c:v>
                </c:pt>
                <c:pt idx="575">
                  <c:v>1.74999999999996</c:v>
                </c:pt>
                <c:pt idx="576">
                  <c:v>1.75999999999996</c:v>
                </c:pt>
                <c:pt idx="577">
                  <c:v>1.76999999999996</c:v>
                </c:pt>
                <c:pt idx="578">
                  <c:v>1.77999999999996</c:v>
                </c:pt>
                <c:pt idx="579">
                  <c:v>1.78999999999996</c:v>
                </c:pt>
                <c:pt idx="580">
                  <c:v>1.79999999999996</c:v>
                </c:pt>
                <c:pt idx="581">
                  <c:v>1.80999999999996</c:v>
                </c:pt>
                <c:pt idx="582">
                  <c:v>1.81999999999996</c:v>
                </c:pt>
                <c:pt idx="583">
                  <c:v>1.82999999999996</c:v>
                </c:pt>
                <c:pt idx="584">
                  <c:v>1.83999999999996</c:v>
                </c:pt>
                <c:pt idx="585">
                  <c:v>1.84999999999996</c:v>
                </c:pt>
                <c:pt idx="586">
                  <c:v>1.85999999999996</c:v>
                </c:pt>
                <c:pt idx="587">
                  <c:v>1.86999999999996</c:v>
                </c:pt>
                <c:pt idx="588">
                  <c:v>1.87999999999996</c:v>
                </c:pt>
                <c:pt idx="589">
                  <c:v>1.88999999999996</c:v>
                </c:pt>
                <c:pt idx="590">
                  <c:v>1.89999999999996</c:v>
                </c:pt>
                <c:pt idx="591">
                  <c:v>1.90999999999996</c:v>
                </c:pt>
                <c:pt idx="592">
                  <c:v>1.91999999999996</c:v>
                </c:pt>
                <c:pt idx="593">
                  <c:v>1.92999999999996</c:v>
                </c:pt>
                <c:pt idx="594">
                  <c:v>1.93999999999996</c:v>
                </c:pt>
                <c:pt idx="595">
                  <c:v>1.94999999999996</c:v>
                </c:pt>
                <c:pt idx="596">
                  <c:v>1.95999999999996</c:v>
                </c:pt>
                <c:pt idx="597">
                  <c:v>1.96999999999996</c:v>
                </c:pt>
                <c:pt idx="598">
                  <c:v>1.97999999999996</c:v>
                </c:pt>
                <c:pt idx="599">
                  <c:v>1.98999999999996</c:v>
                </c:pt>
                <c:pt idx="600">
                  <c:v>1.99999999999996</c:v>
                </c:pt>
                <c:pt idx="601">
                  <c:v>2.00999999999996</c:v>
                </c:pt>
                <c:pt idx="602">
                  <c:v>2.01999999999996</c:v>
                </c:pt>
                <c:pt idx="603">
                  <c:v>2.02999999999996</c:v>
                </c:pt>
                <c:pt idx="604">
                  <c:v>2.03999999999996</c:v>
                </c:pt>
                <c:pt idx="605">
                  <c:v>2.04999999999996</c:v>
                </c:pt>
                <c:pt idx="606">
                  <c:v>2.05999999999996</c:v>
                </c:pt>
                <c:pt idx="607">
                  <c:v>2.06999999999996</c:v>
                </c:pt>
                <c:pt idx="608">
                  <c:v>2.07999999999996</c:v>
                </c:pt>
                <c:pt idx="609">
                  <c:v>2.08999999999996</c:v>
                </c:pt>
                <c:pt idx="610">
                  <c:v>2.09999999999996</c:v>
                </c:pt>
                <c:pt idx="611">
                  <c:v>2.10999999999996</c:v>
                </c:pt>
                <c:pt idx="612">
                  <c:v>2.11999999999996</c:v>
                </c:pt>
                <c:pt idx="613">
                  <c:v>2.12999999999996</c:v>
                </c:pt>
                <c:pt idx="614">
                  <c:v>2.13999999999996</c:v>
                </c:pt>
                <c:pt idx="615">
                  <c:v>2.14999999999996</c:v>
                </c:pt>
                <c:pt idx="616">
                  <c:v>2.15999999999996</c:v>
                </c:pt>
                <c:pt idx="617">
                  <c:v>2.16999999999996</c:v>
                </c:pt>
                <c:pt idx="618">
                  <c:v>2.17999999999996</c:v>
                </c:pt>
                <c:pt idx="619">
                  <c:v>2.18999999999996</c:v>
                </c:pt>
                <c:pt idx="620">
                  <c:v>2.19999999999996</c:v>
                </c:pt>
                <c:pt idx="621">
                  <c:v>2.20999999999996</c:v>
                </c:pt>
                <c:pt idx="622">
                  <c:v>2.21999999999996</c:v>
                </c:pt>
                <c:pt idx="623">
                  <c:v>2.22999999999996</c:v>
                </c:pt>
                <c:pt idx="624">
                  <c:v>2.23999999999996</c:v>
                </c:pt>
                <c:pt idx="625">
                  <c:v>2.24999999999996</c:v>
                </c:pt>
                <c:pt idx="626">
                  <c:v>2.25999999999996</c:v>
                </c:pt>
                <c:pt idx="627">
                  <c:v>2.26999999999995</c:v>
                </c:pt>
                <c:pt idx="628">
                  <c:v>2.27999999999995</c:v>
                </c:pt>
                <c:pt idx="629">
                  <c:v>2.28999999999995</c:v>
                </c:pt>
                <c:pt idx="630">
                  <c:v>2.29999999999995</c:v>
                </c:pt>
                <c:pt idx="631">
                  <c:v>2.30999999999995</c:v>
                </c:pt>
                <c:pt idx="632">
                  <c:v>2.31999999999995</c:v>
                </c:pt>
                <c:pt idx="633">
                  <c:v>2.32999999999995</c:v>
                </c:pt>
                <c:pt idx="634">
                  <c:v>2.33999999999995</c:v>
                </c:pt>
                <c:pt idx="635">
                  <c:v>2.34999999999995</c:v>
                </c:pt>
                <c:pt idx="636">
                  <c:v>2.35999999999995</c:v>
                </c:pt>
                <c:pt idx="637">
                  <c:v>2.36999999999995</c:v>
                </c:pt>
                <c:pt idx="638">
                  <c:v>2.37999999999995</c:v>
                </c:pt>
                <c:pt idx="639">
                  <c:v>2.38999999999995</c:v>
                </c:pt>
                <c:pt idx="640">
                  <c:v>2.39999999999995</c:v>
                </c:pt>
                <c:pt idx="641">
                  <c:v>2.40999999999995</c:v>
                </c:pt>
                <c:pt idx="642">
                  <c:v>2.41999999999995</c:v>
                </c:pt>
                <c:pt idx="643">
                  <c:v>2.42999999999995</c:v>
                </c:pt>
                <c:pt idx="644">
                  <c:v>2.43999999999995</c:v>
                </c:pt>
                <c:pt idx="645">
                  <c:v>2.44999999999995</c:v>
                </c:pt>
                <c:pt idx="646">
                  <c:v>2.45999999999995</c:v>
                </c:pt>
                <c:pt idx="647">
                  <c:v>2.46999999999995</c:v>
                </c:pt>
                <c:pt idx="648">
                  <c:v>2.47999999999995</c:v>
                </c:pt>
                <c:pt idx="649">
                  <c:v>2.48999999999995</c:v>
                </c:pt>
                <c:pt idx="650">
                  <c:v>2.49999999999995</c:v>
                </c:pt>
                <c:pt idx="651">
                  <c:v>2.50999999999995</c:v>
                </c:pt>
                <c:pt idx="652">
                  <c:v>2.51999999999995</c:v>
                </c:pt>
                <c:pt idx="653">
                  <c:v>2.52999999999995</c:v>
                </c:pt>
                <c:pt idx="654">
                  <c:v>2.53999999999995</c:v>
                </c:pt>
                <c:pt idx="655">
                  <c:v>2.54999999999995</c:v>
                </c:pt>
                <c:pt idx="656">
                  <c:v>2.55999999999995</c:v>
                </c:pt>
                <c:pt idx="657">
                  <c:v>2.56999999999995</c:v>
                </c:pt>
                <c:pt idx="658">
                  <c:v>2.57999999999995</c:v>
                </c:pt>
                <c:pt idx="659">
                  <c:v>2.58999999999995</c:v>
                </c:pt>
                <c:pt idx="660">
                  <c:v>2.59999999999995</c:v>
                </c:pt>
                <c:pt idx="661">
                  <c:v>2.60999999999995</c:v>
                </c:pt>
                <c:pt idx="662">
                  <c:v>2.61999999999995</c:v>
                </c:pt>
                <c:pt idx="663">
                  <c:v>2.62999999999995</c:v>
                </c:pt>
                <c:pt idx="664">
                  <c:v>2.63999999999995</c:v>
                </c:pt>
                <c:pt idx="665">
                  <c:v>2.64999999999995</c:v>
                </c:pt>
                <c:pt idx="666">
                  <c:v>2.65999999999995</c:v>
                </c:pt>
                <c:pt idx="667">
                  <c:v>2.66999999999995</c:v>
                </c:pt>
                <c:pt idx="668">
                  <c:v>2.67999999999995</c:v>
                </c:pt>
                <c:pt idx="669">
                  <c:v>2.68999999999995</c:v>
                </c:pt>
                <c:pt idx="670">
                  <c:v>2.69999999999995</c:v>
                </c:pt>
                <c:pt idx="671">
                  <c:v>2.70999999999995</c:v>
                </c:pt>
                <c:pt idx="672">
                  <c:v>2.71999999999995</c:v>
                </c:pt>
                <c:pt idx="673">
                  <c:v>2.72999999999995</c:v>
                </c:pt>
                <c:pt idx="674">
                  <c:v>2.73999999999994</c:v>
                </c:pt>
                <c:pt idx="675">
                  <c:v>2.74999999999994</c:v>
                </c:pt>
                <c:pt idx="676">
                  <c:v>2.75999999999994</c:v>
                </c:pt>
                <c:pt idx="677">
                  <c:v>2.76999999999994</c:v>
                </c:pt>
                <c:pt idx="678">
                  <c:v>2.77999999999994</c:v>
                </c:pt>
                <c:pt idx="679">
                  <c:v>2.78999999999994</c:v>
                </c:pt>
                <c:pt idx="680">
                  <c:v>2.79999999999994</c:v>
                </c:pt>
                <c:pt idx="681">
                  <c:v>2.80999999999994</c:v>
                </c:pt>
                <c:pt idx="682">
                  <c:v>2.81999999999994</c:v>
                </c:pt>
                <c:pt idx="683">
                  <c:v>2.82999999999994</c:v>
                </c:pt>
                <c:pt idx="684">
                  <c:v>2.83999999999994</c:v>
                </c:pt>
                <c:pt idx="685">
                  <c:v>2.84999999999994</c:v>
                </c:pt>
                <c:pt idx="686">
                  <c:v>2.85999999999994</c:v>
                </c:pt>
                <c:pt idx="687">
                  <c:v>2.86999999999994</c:v>
                </c:pt>
                <c:pt idx="688">
                  <c:v>2.87999999999994</c:v>
                </c:pt>
                <c:pt idx="689">
                  <c:v>2.88999999999994</c:v>
                </c:pt>
                <c:pt idx="690">
                  <c:v>2.89999999999994</c:v>
                </c:pt>
                <c:pt idx="691">
                  <c:v>2.90999999999994</c:v>
                </c:pt>
                <c:pt idx="692">
                  <c:v>2.91999999999994</c:v>
                </c:pt>
                <c:pt idx="693">
                  <c:v>2.92999999999994</c:v>
                </c:pt>
                <c:pt idx="694">
                  <c:v>2.93999999999994</c:v>
                </c:pt>
                <c:pt idx="695">
                  <c:v>2.94999999999994</c:v>
                </c:pt>
                <c:pt idx="696">
                  <c:v>2.95999999999994</c:v>
                </c:pt>
                <c:pt idx="697">
                  <c:v>2.96999999999994</c:v>
                </c:pt>
                <c:pt idx="698">
                  <c:v>2.97999999999994</c:v>
                </c:pt>
                <c:pt idx="699">
                  <c:v>2.98999999999994</c:v>
                </c:pt>
                <c:pt idx="700">
                  <c:v>2.99999999999994</c:v>
                </c:pt>
                <c:pt idx="701">
                  <c:v>3.00999999999994</c:v>
                </c:pt>
                <c:pt idx="702">
                  <c:v>3.01999999999994</c:v>
                </c:pt>
                <c:pt idx="703">
                  <c:v>3.02999999999994</c:v>
                </c:pt>
                <c:pt idx="704">
                  <c:v>3.03999999999994</c:v>
                </c:pt>
                <c:pt idx="705">
                  <c:v>3.04999999999994</c:v>
                </c:pt>
                <c:pt idx="706">
                  <c:v>3.05999999999994</c:v>
                </c:pt>
                <c:pt idx="707">
                  <c:v>3.06999999999994</c:v>
                </c:pt>
                <c:pt idx="708">
                  <c:v>3.07999999999994</c:v>
                </c:pt>
                <c:pt idx="709">
                  <c:v>3.08999999999994</c:v>
                </c:pt>
                <c:pt idx="710">
                  <c:v>3.09999999999994</c:v>
                </c:pt>
                <c:pt idx="711">
                  <c:v>3.10999999999994</c:v>
                </c:pt>
                <c:pt idx="712">
                  <c:v>3.11999999999994</c:v>
                </c:pt>
                <c:pt idx="713">
                  <c:v>3.12999999999994</c:v>
                </c:pt>
                <c:pt idx="714">
                  <c:v>3.13999999999994</c:v>
                </c:pt>
                <c:pt idx="715">
                  <c:v>3.14999999999994</c:v>
                </c:pt>
                <c:pt idx="716">
                  <c:v>3.15999999999994</c:v>
                </c:pt>
                <c:pt idx="717">
                  <c:v>3.16999999999994</c:v>
                </c:pt>
                <c:pt idx="718">
                  <c:v>3.17999999999994</c:v>
                </c:pt>
                <c:pt idx="719">
                  <c:v>3.18999999999994</c:v>
                </c:pt>
                <c:pt idx="720">
                  <c:v>3.19999999999994</c:v>
                </c:pt>
                <c:pt idx="721">
                  <c:v>3.20999999999993</c:v>
                </c:pt>
                <c:pt idx="722">
                  <c:v>3.21999999999993</c:v>
                </c:pt>
                <c:pt idx="723">
                  <c:v>3.22999999999993</c:v>
                </c:pt>
                <c:pt idx="724">
                  <c:v>3.23999999999993</c:v>
                </c:pt>
                <c:pt idx="725">
                  <c:v>3.24999999999993</c:v>
                </c:pt>
                <c:pt idx="726">
                  <c:v>3.25999999999993</c:v>
                </c:pt>
                <c:pt idx="727">
                  <c:v>3.26999999999993</c:v>
                </c:pt>
                <c:pt idx="728">
                  <c:v>3.27999999999993</c:v>
                </c:pt>
                <c:pt idx="729">
                  <c:v>3.28999999999993</c:v>
                </c:pt>
                <c:pt idx="730">
                  <c:v>3.29999999999993</c:v>
                </c:pt>
                <c:pt idx="731">
                  <c:v>3.30999999999993</c:v>
                </c:pt>
                <c:pt idx="732">
                  <c:v>3.31999999999993</c:v>
                </c:pt>
                <c:pt idx="733">
                  <c:v>3.32999999999993</c:v>
                </c:pt>
                <c:pt idx="734">
                  <c:v>3.33999999999993</c:v>
                </c:pt>
                <c:pt idx="735">
                  <c:v>3.34999999999993</c:v>
                </c:pt>
                <c:pt idx="736">
                  <c:v>3.35999999999993</c:v>
                </c:pt>
                <c:pt idx="737">
                  <c:v>3.36999999999993</c:v>
                </c:pt>
                <c:pt idx="738">
                  <c:v>3.37999999999993</c:v>
                </c:pt>
                <c:pt idx="739">
                  <c:v>3.38999999999993</c:v>
                </c:pt>
                <c:pt idx="740">
                  <c:v>3.39999999999993</c:v>
                </c:pt>
                <c:pt idx="741">
                  <c:v>3.40999999999993</c:v>
                </c:pt>
                <c:pt idx="742">
                  <c:v>3.41999999999993</c:v>
                </c:pt>
                <c:pt idx="743">
                  <c:v>3.42999999999993</c:v>
                </c:pt>
                <c:pt idx="744">
                  <c:v>3.43999999999993</c:v>
                </c:pt>
                <c:pt idx="745">
                  <c:v>3.44999999999993</c:v>
                </c:pt>
                <c:pt idx="746">
                  <c:v>3.45999999999993</c:v>
                </c:pt>
                <c:pt idx="747">
                  <c:v>3.46999999999993</c:v>
                </c:pt>
                <c:pt idx="748">
                  <c:v>3.47999999999993</c:v>
                </c:pt>
                <c:pt idx="749">
                  <c:v>3.48999999999993</c:v>
                </c:pt>
                <c:pt idx="750">
                  <c:v>3.49999999999993</c:v>
                </c:pt>
                <c:pt idx="751">
                  <c:v>3.50999999999993</c:v>
                </c:pt>
                <c:pt idx="752">
                  <c:v>3.51999999999993</c:v>
                </c:pt>
                <c:pt idx="753">
                  <c:v>3.52999999999993</c:v>
                </c:pt>
                <c:pt idx="754">
                  <c:v>3.53999999999993</c:v>
                </c:pt>
                <c:pt idx="755">
                  <c:v>3.54999999999993</c:v>
                </c:pt>
                <c:pt idx="756">
                  <c:v>3.55999999999993</c:v>
                </c:pt>
                <c:pt idx="757">
                  <c:v>3.56999999999993</c:v>
                </c:pt>
                <c:pt idx="758">
                  <c:v>3.57999999999993</c:v>
                </c:pt>
                <c:pt idx="759">
                  <c:v>3.58999999999993</c:v>
                </c:pt>
                <c:pt idx="760">
                  <c:v>3.59999999999993</c:v>
                </c:pt>
                <c:pt idx="761">
                  <c:v>3.60999999999993</c:v>
                </c:pt>
                <c:pt idx="762">
                  <c:v>3.61999999999993</c:v>
                </c:pt>
                <c:pt idx="763">
                  <c:v>3.62999999999993</c:v>
                </c:pt>
                <c:pt idx="764">
                  <c:v>3.63999999999993</c:v>
                </c:pt>
                <c:pt idx="765">
                  <c:v>3.64999999999993</c:v>
                </c:pt>
                <c:pt idx="766">
                  <c:v>3.65999999999993</c:v>
                </c:pt>
                <c:pt idx="767">
                  <c:v>3.66999999999993</c:v>
                </c:pt>
                <c:pt idx="768">
                  <c:v>3.67999999999992</c:v>
                </c:pt>
                <c:pt idx="769">
                  <c:v>3.68999999999992</c:v>
                </c:pt>
                <c:pt idx="770">
                  <c:v>3.69999999999992</c:v>
                </c:pt>
                <c:pt idx="771">
                  <c:v>3.70999999999992</c:v>
                </c:pt>
                <c:pt idx="772">
                  <c:v>3.71999999999992</c:v>
                </c:pt>
                <c:pt idx="773">
                  <c:v>3.72999999999992</c:v>
                </c:pt>
                <c:pt idx="774">
                  <c:v>3.73999999999992</c:v>
                </c:pt>
                <c:pt idx="775">
                  <c:v>3.74999999999992</c:v>
                </c:pt>
                <c:pt idx="776">
                  <c:v>3.75999999999992</c:v>
                </c:pt>
                <c:pt idx="777">
                  <c:v>3.76999999999992</c:v>
                </c:pt>
                <c:pt idx="778">
                  <c:v>3.77999999999992</c:v>
                </c:pt>
                <c:pt idx="779">
                  <c:v>3.78999999999992</c:v>
                </c:pt>
                <c:pt idx="780">
                  <c:v>3.79999999999992</c:v>
                </c:pt>
                <c:pt idx="781">
                  <c:v>3.80999999999992</c:v>
                </c:pt>
                <c:pt idx="782">
                  <c:v>3.81999999999992</c:v>
                </c:pt>
                <c:pt idx="783">
                  <c:v>3.82999999999992</c:v>
                </c:pt>
                <c:pt idx="784">
                  <c:v>3.83999999999992</c:v>
                </c:pt>
                <c:pt idx="785">
                  <c:v>3.84999999999992</c:v>
                </c:pt>
                <c:pt idx="786">
                  <c:v>3.85999999999992</c:v>
                </c:pt>
                <c:pt idx="787">
                  <c:v>3.86999999999992</c:v>
                </c:pt>
                <c:pt idx="788">
                  <c:v>3.87999999999992</c:v>
                </c:pt>
                <c:pt idx="789">
                  <c:v>3.88999999999992</c:v>
                </c:pt>
                <c:pt idx="790">
                  <c:v>3.89999999999992</c:v>
                </c:pt>
                <c:pt idx="791">
                  <c:v>3.90999999999992</c:v>
                </c:pt>
                <c:pt idx="792">
                  <c:v>3.91999999999992</c:v>
                </c:pt>
                <c:pt idx="793">
                  <c:v>3.92999999999992</c:v>
                </c:pt>
                <c:pt idx="794">
                  <c:v>3.93999999999992</c:v>
                </c:pt>
                <c:pt idx="795">
                  <c:v>3.94999999999992</c:v>
                </c:pt>
                <c:pt idx="796">
                  <c:v>3.95999999999992</c:v>
                </c:pt>
                <c:pt idx="797">
                  <c:v>3.96999999999992</c:v>
                </c:pt>
                <c:pt idx="798">
                  <c:v>3.97999999999992</c:v>
                </c:pt>
                <c:pt idx="799">
                  <c:v>3.98999999999992</c:v>
                </c:pt>
                <c:pt idx="800">
                  <c:v>3.99999999999992</c:v>
                </c:pt>
              </c:strCache>
            </c:strRef>
          </c:cat>
          <c:val>
            <c:numRef>
              <c:f>'Intermediate calculations'!$E$7:$E$807</c:f>
              <c:numCache>
                <c:formatCode>General</c:formatCode>
                <c:ptCount val="8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.12758295057215</c:v>
                </c:pt>
                <c:pt idx="552">
                  <c:v>0.125664636789096</c:v>
                </c:pt>
                <c:pt idx="553">
                  <c:v>0.123762789521531</c:v>
                </c:pt>
                <c:pt idx="554">
                  <c:v>0.121877537032409</c:v>
                </c:pt>
                <c:pt idx="555">
                  <c:v>0.120009000696993</c:v>
                </c:pt>
                <c:pt idx="556">
                  <c:v>0.11815729505959</c:v>
                </c:pt>
                <c:pt idx="557">
                  <c:v>0.116322527892814</c:v>
                </c:pt>
                <c:pt idx="558">
                  <c:v>0.1145048002593</c:v>
                </c:pt>
                <c:pt idx="559">
                  <c:v>0.112704206575778</c:v>
                </c:pt>
                <c:pt idx="560">
                  <c:v>0.110920834679463</c:v>
                </c:pt>
                <c:pt idx="561">
                  <c:v>0.109154765896654</c:v>
                </c:pt>
                <c:pt idx="562">
                  <c:v>0.107406075113491</c:v>
                </c:pt>
                <c:pt idx="563">
                  <c:v>0.105674830848771</c:v>
                </c:pt>
                <c:pt idx="564">
                  <c:v>0.103961095328771</c:v>
                </c:pt>
                <c:pt idx="565">
                  <c:v>0.102264924563985</c:v>
                </c:pt>
                <c:pt idx="566">
                  <c:v>0.100586368427697</c:v>
                </c:pt>
                <c:pt idx="567">
                  <c:v>0.0989254707363303</c:v>
                </c:pt>
                <c:pt idx="568">
                  <c:v>0.097282269331474</c:v>
                </c:pt>
                <c:pt idx="569">
                  <c:v>0.0956567961635304</c:v>
                </c:pt>
                <c:pt idx="570">
                  <c:v>0.0940490773768933</c:v>
                </c:pt>
                <c:pt idx="571">
                  <c:v>0.092459133396587</c:v>
                </c:pt>
                <c:pt idx="572">
                  <c:v>0.0908869790162891</c:v>
                </c:pt>
                <c:pt idx="573">
                  <c:v>0.0893326234876611</c:v>
                </c:pt>
                <c:pt idx="574">
                  <c:v>0.0877960706109117</c:v>
                </c:pt>
                <c:pt idx="575">
                  <c:v>0.0862773188265175</c:v>
                </c:pt>
                <c:pt idx="576">
                  <c:v>0.0847763613080282</c:v>
                </c:pt>
                <c:pt idx="577">
                  <c:v>0.0832931860558803</c:v>
                </c:pt>
                <c:pt idx="578">
                  <c:v>0.0818277759921486</c:v>
                </c:pt>
                <c:pt idx="579">
                  <c:v>0.0803801090561599</c:v>
                </c:pt>
                <c:pt idx="580">
                  <c:v>0.0789501583008998</c:v>
                </c:pt>
                <c:pt idx="581">
                  <c:v>0.0775378919901396</c:v>
                </c:pt>
                <c:pt idx="582">
                  <c:v>0.0761432736962128</c:v>
                </c:pt>
                <c:pt idx="583">
                  <c:v>0.074766262398373</c:v>
                </c:pt>
                <c:pt idx="584">
                  <c:v>0.0734068125816623</c:v>
                </c:pt>
                <c:pt idx="585">
                  <c:v>0.0720648743362233</c:v>
                </c:pt>
                <c:pt idx="586">
                  <c:v>0.0707403934569886</c:v>
                </c:pt>
                <c:pt idx="587">
                  <c:v>0.0694333115436793</c:v>
                </c:pt>
                <c:pt idx="588">
                  <c:v>0.0681435661010497</c:v>
                </c:pt>
                <c:pt idx="589">
                  <c:v>0.0668710906393122</c:v>
                </c:pt>
                <c:pt idx="590">
                  <c:v>0.0656158147746815</c:v>
                </c:pt>
                <c:pt idx="591">
                  <c:v>0.0643776643299742</c:v>
                </c:pt>
                <c:pt idx="592">
                  <c:v>0.0631565614352034</c:v>
                </c:pt>
                <c:pt idx="593">
                  <c:v>0.0619524246281099</c:v>
                </c:pt>
                <c:pt idx="594">
                  <c:v>0.0607651689545694</c:v>
                </c:pt>
                <c:pt idx="595">
                  <c:v>0.0595947060688207</c:v>
                </c:pt>
                <c:pt idx="596">
                  <c:v>0.058440944333456</c:v>
                </c:pt>
                <c:pt idx="597">
                  <c:v>0.0573037889191216</c:v>
                </c:pt>
                <c:pt idx="598">
                  <c:v>0.0561831419038724</c:v>
                </c:pt>
                <c:pt idx="599">
                  <c:v>0.0550789023721301</c:v>
                </c:pt>
                <c:pt idx="600">
                  <c:v>0.0539909665131923</c:v>
                </c:pt>
                <c:pt idx="601">
                  <c:v>0.0529192277192445</c:v>
                </c:pt>
                <c:pt idx="602">
                  <c:v>0.0518635766828248</c:v>
                </c:pt>
                <c:pt idx="603">
                  <c:v>0.0508239014936953</c:v>
                </c:pt>
                <c:pt idx="604">
                  <c:v>0.0498000877350749</c:v>
                </c:pt>
                <c:pt idx="605">
                  <c:v>0.0487920185791868</c:v>
                </c:pt>
                <c:pt idx="606">
                  <c:v>0.047799574882081</c:v>
                </c:pt>
                <c:pt idx="607">
                  <c:v>0.0468226352776871</c:v>
                </c:pt>
                <c:pt idx="608">
                  <c:v>0.0458610762710588</c:v>
                </c:pt>
                <c:pt idx="609">
                  <c:v>0.044914772330771</c:v>
                </c:pt>
                <c:pt idx="610">
                  <c:v>0.043983595980431</c:v>
                </c:pt>
                <c:pt idx="611">
                  <c:v>0.0430674178892695</c:v>
                </c:pt>
                <c:pt idx="612">
                  <c:v>0.0421661069617741</c:v>
                </c:pt>
                <c:pt idx="613">
                  <c:v>0.0412795304263341</c:v>
                </c:pt>
                <c:pt idx="614">
                  <c:v>0.040407553922864</c:v>
                </c:pt>
                <c:pt idx="615">
                  <c:v>0.0395500415893738</c:v>
                </c:pt>
                <c:pt idx="616">
                  <c:v>0.0387068561474592</c:v>
                </c:pt>
                <c:pt idx="617">
                  <c:v>0.037877858986681</c:v>
                </c:pt>
                <c:pt idx="618">
                  <c:v>0.03706291024781</c:v>
                </c:pt>
                <c:pt idx="619">
                  <c:v>0.0362618689049097</c:v>
                </c:pt>
                <c:pt idx="620">
                  <c:v>0.0354745928462349</c:v>
                </c:pt>
                <c:pt idx="621">
                  <c:v>0.0347009389539222</c:v>
                </c:pt>
                <c:pt idx="622">
                  <c:v>0.0339407631824525</c:v>
                </c:pt>
                <c:pt idx="623">
                  <c:v>0.0331939206358644</c:v>
                </c:pt>
                <c:pt idx="624">
                  <c:v>0.0324602656437007</c:v>
                </c:pt>
                <c:pt idx="625">
                  <c:v>0.0317396518356706</c:v>
                </c:pt>
                <c:pt idx="626">
                  <c:v>0.0310319322150114</c:v>
                </c:pt>
                <c:pt idx="627">
                  <c:v>0.0303369592305347</c:v>
                </c:pt>
                <c:pt idx="628">
                  <c:v>0.0296545848473443</c:v>
                </c:pt>
                <c:pt idx="629">
                  <c:v>0.0289846606162125</c:v>
                </c:pt>
                <c:pt idx="630">
                  <c:v>0.0283270377416042</c:v>
                </c:pt>
                <c:pt idx="631">
                  <c:v>0.0276815671483395</c:v>
                </c:pt>
                <c:pt idx="632">
                  <c:v>0.0270480995468847</c:v>
                </c:pt>
                <c:pt idx="633">
                  <c:v>0.0264264854972646</c:v>
                </c:pt>
                <c:pt idx="634">
                  <c:v>0.0258165754715905</c:v>
                </c:pt>
                <c:pt idx="635">
                  <c:v>0.0252182199151972</c:v>
                </c:pt>
                <c:pt idx="636">
                  <c:v>0.0246312693063852</c:v>
                </c:pt>
                <c:pt idx="637">
                  <c:v>0.0240555742147657</c:v>
                </c:pt>
                <c:pt idx="638">
                  <c:v>0.023490985358204</c:v>
                </c:pt>
                <c:pt idx="639">
                  <c:v>0.0229373536583633</c:v>
                </c:pt>
                <c:pt idx="640">
                  <c:v>0.0223945302948455</c:v>
                </c:pt>
                <c:pt idx="641">
                  <c:v>0.0218623667579319</c:v>
                </c:pt>
                <c:pt idx="642">
                  <c:v>0.0213407148999253</c:v>
                </c:pt>
                <c:pt idx="643">
                  <c:v>0.0208294269850947</c:v>
                </c:pt>
                <c:pt idx="644">
                  <c:v>0.0203283557382283</c:v>
                </c:pt>
                <c:pt idx="645">
                  <c:v>0.0198373543917977</c:v>
                </c:pt>
                <c:pt idx="646">
                  <c:v>0.0193562767317393</c:v>
                </c:pt>
                <c:pt idx="647">
                  <c:v>0.0188849771418585</c:v>
                </c:pt>
                <c:pt idx="648">
                  <c:v>0.0184233106468643</c:v>
                </c:pt>
                <c:pt idx="649">
                  <c:v>0.0179711329540419</c:v>
                </c:pt>
                <c:pt idx="650">
                  <c:v>0.0175283004935707</c:v>
                </c:pt>
                <c:pt idx="651">
                  <c:v>0.0170946704574991</c:v>
                </c:pt>
                <c:pt idx="652">
                  <c:v>0.0166701008373832</c:v>
                </c:pt>
                <c:pt idx="653">
                  <c:v>0.0162544504606026</c:v>
                </c:pt>
                <c:pt idx="654">
                  <c:v>0.0158475790253629</c:v>
                </c:pt>
                <c:pt idx="655">
                  <c:v>0.0154493471343972</c:v>
                </c:pt>
                <c:pt idx="656">
                  <c:v>0.0150596163273794</c:v>
                </c:pt>
                <c:pt idx="657">
                  <c:v>0.014678249112062</c:v>
                </c:pt>
                <c:pt idx="658">
                  <c:v>0.0143051089941516</c:v>
                </c:pt>
                <c:pt idx="659">
                  <c:v>0.0139400605059377</c:v>
                </c:pt>
                <c:pt idx="660">
                  <c:v>0.0135829692336875</c:v>
                </c:pt>
                <c:pt idx="661">
                  <c:v>0.0132337018438232</c:v>
                </c:pt>
                <c:pt idx="662">
                  <c:v>0.0128921261078971</c:v>
                </c:pt>
                <c:pt idx="663">
                  <c:v>0.01255811092638</c:v>
                </c:pt>
                <c:pt idx="664">
                  <c:v>0.0122315263512797</c:v>
                </c:pt>
                <c:pt idx="665">
                  <c:v>0.0119122436076069</c:v>
                </c:pt>
                <c:pt idx="666">
                  <c:v>0.0116001351137042</c:v>
                </c:pt>
                <c:pt idx="667">
                  <c:v>0.0112950745004578</c:v>
                </c:pt>
                <c:pt idx="668">
                  <c:v>0.0109969366294072</c:v>
                </c:pt>
                <c:pt idx="669">
                  <c:v>0.0107055976097737</c:v>
                </c:pt>
                <c:pt idx="670">
                  <c:v>0.0104209348144241</c:v>
                </c:pt>
                <c:pt idx="671">
                  <c:v>0.0101428268947886</c:v>
                </c:pt>
                <c:pt idx="672">
                  <c:v>0.00987115379475261</c:v>
                </c:pt>
                <c:pt idx="673">
                  <c:v>0.00960579676354103</c:v>
                </c:pt>
                <c:pt idx="674">
                  <c:v>0.0093466383676137</c:v>
                </c:pt>
                <c:pt idx="675">
                  <c:v>0.00909356250159244</c:v>
                </c:pt>
                <c:pt idx="676">
                  <c:v>0.00884645439823859</c:v>
                </c:pt>
                <c:pt idx="677">
                  <c:v>0.00860520063750101</c:v>
                </c:pt>
                <c:pt idx="678">
                  <c:v>0.00836968915465433</c:v>
                </c:pt>
                <c:pt idx="679">
                  <c:v>0.00813980924754731</c:v>
                </c:pt>
                <c:pt idx="680">
                  <c:v>0.00791545158298122</c:v>
                </c:pt>
                <c:pt idx="681">
                  <c:v>0.00769650820223855</c:v>
                </c:pt>
                <c:pt idx="682">
                  <c:v>0.00748287252578176</c:v>
                </c:pt>
                <c:pt idx="683">
                  <c:v>0.0072744393571424</c:v>
                </c:pt>
                <c:pt idx="684">
                  <c:v>0.0070711048860206</c:v>
                </c:pt>
                <c:pt idx="685">
                  <c:v>0.0068727666906151</c:v>
                </c:pt>
                <c:pt idx="686">
                  <c:v>0.00667932373920373</c:v>
                </c:pt>
                <c:pt idx="687">
                  <c:v>0.00649067639099445</c:v>
                </c:pt>
                <c:pt idx="688">
                  <c:v>0.00630672639626699</c:v>
                </c:pt>
                <c:pt idx="689">
                  <c:v>0.00612737689582472</c:v>
                </c:pt>
                <c:pt idx="690">
                  <c:v>0.00595253241977687</c:v>
                </c:pt>
                <c:pt idx="691">
                  <c:v>0.00578209888567047</c:v>
                </c:pt>
                <c:pt idx="692">
                  <c:v>0.00561598359599194</c:v>
                </c:pt>
                <c:pt idx="693">
                  <c:v>0.0054540952350575</c:v>
                </c:pt>
                <c:pt idx="694">
                  <c:v>0.00529634386531195</c:v>
                </c:pt>
                <c:pt idx="695">
                  <c:v>0.00514264092305485</c:v>
                </c:pt>
                <c:pt idx="696">
                  <c:v>0.00499289921361326</c:v>
                </c:pt>
                <c:pt idx="697">
                  <c:v>0.00484703290597981</c:v>
                </c:pt>
                <c:pt idx="698">
                  <c:v>0.00470495752693483</c:v>
                </c:pt>
                <c:pt idx="699">
                  <c:v>0.00456658995467098</c:v>
                </c:pt>
                <c:pt idx="700">
                  <c:v>0.00443184841193881</c:v>
                </c:pt>
                <c:pt idx="701">
                  <c:v>0.00430065245873124</c:v>
                </c:pt>
                <c:pt idx="702">
                  <c:v>0.00417292298452473</c:v>
                </c:pt>
                <c:pt idx="703">
                  <c:v>0.00404858220009518</c:v>
                </c:pt>
                <c:pt idx="704">
                  <c:v>0.00392755362892552</c:v>
                </c:pt>
                <c:pt idx="705">
                  <c:v>0.00380976209822253</c:v>
                </c:pt>
                <c:pt idx="706">
                  <c:v>0.00369513372955974</c:v>
                </c:pt>
                <c:pt idx="707">
                  <c:v>0.00358359592916305</c:v>
                </c:pt>
                <c:pt idx="708">
                  <c:v>0.00347507737785561</c:v>
                </c:pt>
                <c:pt idx="709">
                  <c:v>0.00336950802067813</c:v>
                </c:pt>
                <c:pt idx="710">
                  <c:v>0.00326681905620056</c:v>
                </c:pt>
                <c:pt idx="711">
                  <c:v>0.0031669429255407</c:v>
                </c:pt>
                <c:pt idx="712">
                  <c:v>0.00306981330110535</c:v>
                </c:pt>
                <c:pt idx="713">
                  <c:v>0.00297536507506885</c:v>
                </c:pt>
                <c:pt idx="714">
                  <c:v>0.00288353434760402</c:v>
                </c:pt>
                <c:pt idx="715">
                  <c:v>0.00279425841488001</c:v>
                </c:pt>
                <c:pt idx="716">
                  <c:v>0.00270747575684125</c:v>
                </c:pt>
                <c:pt idx="717">
                  <c:v>0.00262312602478156</c:v>
                </c:pt>
                <c:pt idx="718">
                  <c:v>0.00254115002872705</c:v>
                </c:pt>
                <c:pt idx="719">
                  <c:v>0.00246148972464121</c:v>
                </c:pt>
                <c:pt idx="720">
                  <c:v>0.00238408820146534</c:v>
                </c:pt>
                <c:pt idx="721">
                  <c:v>0.00230888966800698</c:v>
                </c:pt>
                <c:pt idx="722">
                  <c:v>0.00223583943968901</c:v>
                </c:pt>
                <c:pt idx="723">
                  <c:v>0.00216488392517152</c:v>
                </c:pt>
                <c:pt idx="724">
                  <c:v>0.00209597061285839</c:v>
                </c:pt>
                <c:pt idx="725">
                  <c:v>0.0020290480573002</c:v>
                </c:pt>
                <c:pt idx="726">
                  <c:v>0.0019640658655048</c:v>
                </c:pt>
                <c:pt idx="727">
                  <c:v>0.00190097468316649</c:v>
                </c:pt>
                <c:pt idx="728">
                  <c:v>0.00183972618082468</c:v>
                </c:pt>
                <c:pt idx="729">
                  <c:v>0.00178027303996227</c:v>
                </c:pt>
                <c:pt idx="730">
                  <c:v>0.00172256893905406</c:v>
                </c:pt>
                <c:pt idx="731">
                  <c:v>0.00166656853957495</c:v>
                </c:pt>
                <c:pt idx="732">
                  <c:v>0.00161222747197749</c:v>
                </c:pt>
                <c:pt idx="733">
                  <c:v>0.00155950232164804</c:v>
                </c:pt>
                <c:pt idx="734">
                  <c:v>0.00150835061485065</c:v>
                </c:pt>
                <c:pt idx="735">
                  <c:v>0.00145873080466708</c:v>
                </c:pt>
                <c:pt idx="736">
                  <c:v>0.00141060225694171</c:v>
                </c:pt>
                <c:pt idx="737">
                  <c:v>0.00136392523623922</c:v>
                </c:pt>
                <c:pt idx="738">
                  <c:v>0.00131866089182305</c:v>
                </c:pt>
                <c:pt idx="739">
                  <c:v>0.00127477124366213</c:v>
                </c:pt>
                <c:pt idx="740">
                  <c:v>0.00123221916847331</c:v>
                </c:pt>
                <c:pt idx="741">
                  <c:v>0.0011909683858064</c:v>
                </c:pt>
                <c:pt idx="742">
                  <c:v>0.00115098344417876</c:v>
                </c:pt>
                <c:pt idx="743">
                  <c:v>0.00111222970726583</c:v>
                </c:pt>
                <c:pt idx="744">
                  <c:v>0.00107467334015399</c:v>
                </c:pt>
                <c:pt idx="745">
                  <c:v>0.00103828129566166</c:v>
                </c:pt>
                <c:pt idx="746">
                  <c:v>0.00100302130073448</c:v>
                </c:pt>
                <c:pt idx="747">
                  <c:v>0.000968861842920084</c:v>
                </c:pt>
                <c:pt idx="748">
                  <c:v>0.000935772156927712</c:v>
                </c:pt>
                <c:pt idx="749">
                  <c:v>0.00090372221127775</c:v>
                </c:pt>
                <c:pt idx="750">
                  <c:v>0.000872682695045979</c:v>
                </c:pt>
                <c:pt idx="751">
                  <c:v>0.000842625004707114</c:v>
                </c:pt>
                <c:pt idx="752">
                  <c:v>0.000813521231082014</c:v>
                </c:pt>
                <c:pt idx="753">
                  <c:v>0.000785344146392669</c:v>
                </c:pt>
                <c:pt idx="754">
                  <c:v>0.000758067191428905</c:v>
                </c:pt>
                <c:pt idx="755">
                  <c:v>0.000731664462830499</c:v>
                </c:pt>
                <c:pt idx="756">
                  <c:v>0.000706110700488219</c:v>
                </c:pt>
                <c:pt idx="757">
                  <c:v>0.00068138127506707</c:v>
                </c:pt>
                <c:pt idx="758">
                  <c:v>0.000657452175654849</c:v>
                </c:pt>
                <c:pt idx="759">
                  <c:v>0.000634299997538925</c:v>
                </c:pt>
                <c:pt idx="760">
                  <c:v>0.000611901930113934</c:v>
                </c:pt>
                <c:pt idx="761">
                  <c:v>0.000590235744922943</c:v>
                </c:pt>
                <c:pt idx="762">
                  <c:v>0.000569279783834405</c:v>
                </c:pt>
                <c:pt idx="763">
                  <c:v>0.000549012947357107</c:v>
                </c:pt>
                <c:pt idx="764">
                  <c:v>0.000529414683095079</c:v>
                </c:pt>
                <c:pt idx="765">
                  <c:v>0.000510464974344325</c:v>
                </c:pt>
                <c:pt idx="766">
                  <c:v>0.000492144328833029</c:v>
                </c:pt>
                <c:pt idx="767">
                  <c:v>0.000474433767606751</c:v>
                </c:pt>
                <c:pt idx="768">
                  <c:v>0.000457314814059984</c:v>
                </c:pt>
                <c:pt idx="769">
                  <c:v>0.000440769483115255</c:v>
                </c:pt>
                <c:pt idx="770">
                  <c:v>0.000424780270550871</c:v>
                </c:pt>
                <c:pt idx="771">
                  <c:v>0.000409330142478194</c:v>
                </c:pt>
                <c:pt idx="772">
                  <c:v>0.000394402524969268</c:v>
                </c:pt>
                <c:pt idx="773">
                  <c:v>0.00037998129383543</c:v>
                </c:pt>
                <c:pt idx="774">
                  <c:v>0.00036605076455744</c:v>
                </c:pt>
                <c:pt idx="775">
                  <c:v>0.000352595682367547</c:v>
                </c:pt>
                <c:pt idx="776">
                  <c:v>0.000339601212483753</c:v>
                </c:pt>
                <c:pt idx="777">
                  <c:v>0.00032705293049647</c:v>
                </c:pt>
                <c:pt idx="778">
                  <c:v>0.000314936812907614</c:v>
                </c:pt>
                <c:pt idx="779">
                  <c:v>0.000303239227822094</c:v>
                </c:pt>
                <c:pt idx="780">
                  <c:v>0.000291946925791547</c:v>
                </c:pt>
                <c:pt idx="781">
                  <c:v>0.00028104703081007</c:v>
                </c:pt>
                <c:pt idx="782">
                  <c:v>0.000270527031461602</c:v>
                </c:pt>
                <c:pt idx="783">
                  <c:v>0.000260374772218521</c:v>
                </c:pt>
                <c:pt idx="784">
                  <c:v>0.000250578444890936</c:v>
                </c:pt>
                <c:pt idx="785">
                  <c:v>0.000241126580226067</c:v>
                </c:pt>
                <c:pt idx="786">
                  <c:v>0.000232008039657013</c:v>
                </c:pt>
                <c:pt idx="787">
                  <c:v>0.000223212007200171</c:v>
                </c:pt>
                <c:pt idx="788">
                  <c:v>0.000214727981500433</c:v>
                </c:pt>
                <c:pt idx="789">
                  <c:v>0.00020654576802329</c:v>
                </c:pt>
                <c:pt idx="790">
                  <c:v>0.000198655471392835</c:v>
                </c:pt>
                <c:pt idx="791">
                  <c:v>0.000191047487874658</c:v>
                </c:pt>
                <c:pt idx="792">
                  <c:v>0.000183712498002515</c:v>
                </c:pt>
                <c:pt idx="793">
                  <c:v>0.000176641459347627</c:v>
                </c:pt>
                <c:pt idx="794">
                  <c:v>0.000169825599429398</c:v>
                </c:pt>
                <c:pt idx="795">
                  <c:v>0.000163256408766294</c:v>
                </c:pt>
                <c:pt idx="796">
                  <c:v>0.000156925634065583</c:v>
                </c:pt>
                <c:pt idx="797">
                  <c:v>0.000150825271550567</c:v>
                </c:pt>
                <c:pt idx="798">
                  <c:v>0.000144947560423938</c:v>
                </c:pt>
                <c:pt idx="799">
                  <c:v>0.000139284976465806</c:v>
                </c:pt>
                <c:pt idx="800">
                  <c:v>0.000133830225764929</c:v>
                </c:pt>
              </c:numCache>
            </c:numRef>
          </c:val>
        </c:ser>
        <c:axId val="28712932"/>
        <c:axId val="441939"/>
      </c:areaChart>
      <c:catAx>
        <c:axId val="28712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39"/>
        <c:crossesAt val="0"/>
        <c:auto val="1"/>
        <c:lblAlgn val="ctr"/>
        <c:lblOffset val="100"/>
        <c:noMultiLvlLbl val="0"/>
      </c:catAx>
      <c:valAx>
        <c:axId val="4419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i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29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3</xdr:row>
      <xdr:rowOff>0</xdr:rowOff>
    </xdr:from>
    <xdr:to>
      <xdr:col>5</xdr:col>
      <xdr:colOff>776160</xdr:colOff>
      <xdr:row>9</xdr:row>
      <xdr:rowOff>366840</xdr:rowOff>
    </xdr:to>
    <xdr:graphicFrame>
      <xdr:nvGraphicFramePr>
        <xdr:cNvPr id="0" name="Chart 5"/>
        <xdr:cNvGraphicFramePr/>
      </xdr:nvGraphicFramePr>
      <xdr:xfrm>
        <a:off x="2454480" y="1101240"/>
        <a:ext cx="3182040" cy="25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28"/>
    <col collapsed="false" customWidth="true" hidden="false" outlineLevel="0" max="3" min="3" style="1" width="12.99"/>
    <col collapsed="false" customWidth="true" hidden="false" outlineLevel="0" max="4" min="4" style="1" width="3.7"/>
    <col collapsed="false" customWidth="true" hidden="false" outlineLevel="0" max="5" min="5" style="1" width="33.28"/>
    <col collapsed="false" customWidth="true" hidden="false" outlineLevel="0" max="6" min="6" style="1" width="18.28"/>
    <col collapsed="false" customWidth="true" hidden="false" outlineLevel="0" max="7" min="7" style="2" width="2.7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28.9" hidden="false" customHeight="true" outlineLevel="0" collapsed="false">
      <c r="A1" s="4"/>
      <c r="B1" s="4"/>
      <c r="C1" s="4"/>
      <c r="D1" s="4"/>
      <c r="E1" s="4"/>
      <c r="F1" s="4"/>
      <c r="G1" s="5"/>
      <c r="H1" s="6"/>
      <c r="I1" s="7"/>
      <c r="J1" s="7"/>
    </row>
    <row r="2" customFormat="false" ht="28.9" hidden="false" customHeight="true" outlineLevel="0" collapsed="false">
      <c r="A2" s="4"/>
      <c r="B2" s="8" t="s">
        <v>0</v>
      </c>
      <c r="C2" s="4"/>
      <c r="D2" s="4"/>
      <c r="E2" s="4"/>
      <c r="F2" s="4"/>
      <c r="G2" s="5"/>
      <c r="H2" s="6"/>
      <c r="I2" s="7"/>
      <c r="J2" s="7"/>
    </row>
    <row r="3" customFormat="false" ht="28.9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7"/>
      <c r="J3" s="7"/>
    </row>
    <row r="4" customFormat="false" ht="28.9" hidden="false" customHeight="true" outlineLevel="0" collapsed="false">
      <c r="A4" s="4"/>
      <c r="B4" s="9" t="s">
        <v>1</v>
      </c>
      <c r="C4" s="10" t="n">
        <v>0</v>
      </c>
      <c r="D4" s="11"/>
      <c r="E4" s="4"/>
      <c r="F4" s="4"/>
      <c r="G4" s="5"/>
      <c r="H4" s="6"/>
      <c r="I4" s="7"/>
      <c r="J4" s="7"/>
    </row>
    <row r="5" customFormat="false" ht="28.9" hidden="false" customHeight="true" outlineLevel="0" collapsed="false">
      <c r="A5" s="4"/>
      <c r="B5" s="12"/>
      <c r="C5" s="12"/>
      <c r="D5" s="12"/>
      <c r="E5" s="4"/>
      <c r="F5" s="4"/>
      <c r="G5" s="5"/>
      <c r="H5" s="6"/>
      <c r="I5" s="7"/>
      <c r="J5" s="7"/>
    </row>
    <row r="6" customFormat="false" ht="28.9" hidden="false" customHeight="true" outlineLevel="0" collapsed="false">
      <c r="A6" s="4"/>
      <c r="B6" s="13"/>
      <c r="C6" s="13"/>
      <c r="D6" s="13"/>
      <c r="E6" s="4"/>
      <c r="F6" s="4"/>
      <c r="G6" s="5"/>
      <c r="H6" s="6"/>
      <c r="I6" s="7"/>
      <c r="J6" s="7"/>
    </row>
    <row r="7" customFormat="false" ht="28.9" hidden="false" customHeight="true" outlineLevel="0" collapsed="false">
      <c r="A7" s="4"/>
      <c r="B7" s="9" t="s">
        <v>2</v>
      </c>
      <c r="C7" s="10" t="n">
        <v>1</v>
      </c>
      <c r="D7" s="11"/>
      <c r="E7" s="4"/>
      <c r="F7" s="4"/>
      <c r="G7" s="5"/>
      <c r="H7" s="6"/>
      <c r="I7" s="7"/>
      <c r="J7" s="7"/>
    </row>
    <row r="8" customFormat="false" ht="28.9" hidden="false" customHeight="true" outlineLevel="0" collapsed="false">
      <c r="A8" s="14"/>
      <c r="B8" s="13"/>
      <c r="C8" s="13"/>
      <c r="D8" s="13"/>
      <c r="E8" s="4"/>
      <c r="F8" s="4"/>
      <c r="G8" s="5"/>
      <c r="H8" s="6"/>
      <c r="I8" s="7"/>
      <c r="J8" s="7"/>
    </row>
    <row r="9" customFormat="false" ht="28.9" hidden="false" customHeight="true" outlineLevel="0" collapsed="false">
      <c r="A9" s="4"/>
      <c r="B9" s="4"/>
      <c r="C9" s="4"/>
      <c r="D9" s="4"/>
      <c r="E9" s="4"/>
      <c r="F9" s="4"/>
      <c r="G9" s="5"/>
      <c r="H9" s="6"/>
      <c r="I9" s="7"/>
      <c r="J9" s="7"/>
    </row>
    <row r="10" customFormat="false" ht="28.9" hidden="false" customHeight="true" outlineLevel="0" collapsed="false">
      <c r="A10" s="4"/>
      <c r="B10" s="15" t="s">
        <v>3</v>
      </c>
      <c r="C10" s="16" t="n">
        <v>1.5</v>
      </c>
      <c r="D10" s="11"/>
      <c r="E10" s="4"/>
      <c r="F10" s="4"/>
      <c r="G10" s="5"/>
      <c r="H10" s="6"/>
      <c r="I10" s="7"/>
      <c r="J10" s="7"/>
    </row>
    <row r="11" customFormat="false" ht="28.9" hidden="false" customHeight="true" outlineLevel="0" collapsed="false">
      <c r="A11" s="4"/>
      <c r="B11" s="4"/>
      <c r="C11" s="4"/>
      <c r="D11" s="4"/>
      <c r="E11" s="4"/>
      <c r="F11" s="4"/>
      <c r="G11" s="5"/>
      <c r="H11" s="6"/>
      <c r="I11" s="7"/>
      <c r="J11" s="7"/>
    </row>
    <row r="12" customFormat="false" ht="28.9" hidden="false" customHeight="true" outlineLevel="0" collapsed="false">
      <c r="A12" s="4"/>
      <c r="B12" s="17"/>
      <c r="C12" s="4"/>
      <c r="D12" s="4"/>
      <c r="E12" s="18" t="s">
        <v>4</v>
      </c>
      <c r="F12" s="19" t="n">
        <f aca="false">NORMDIST(C10,C4,C7,TRUE())</f>
        <v>0.933192798731142</v>
      </c>
      <c r="G12" s="17"/>
      <c r="H12" s="6"/>
      <c r="I12" s="7"/>
      <c r="J12" s="7"/>
    </row>
    <row r="13" customFormat="false" ht="29.45" hidden="false" customHeight="true" outlineLevel="0" collapsed="false">
      <c r="A13" s="4"/>
      <c r="B13" s="17"/>
      <c r="C13" s="4"/>
      <c r="D13" s="4"/>
      <c r="E13" s="20" t="s">
        <v>5</v>
      </c>
      <c r="F13" s="21" t="n">
        <f aca="false">1-NORMDIST(C10,C4,C7,TRUE())</f>
        <v>0.0668072012688581</v>
      </c>
      <c r="G13" s="5"/>
      <c r="H13" s="6"/>
      <c r="I13" s="7"/>
      <c r="J13" s="7"/>
    </row>
    <row r="14" customFormat="false" ht="13.9" hidden="false" customHeight="true" outlineLevel="0" collapsed="false">
      <c r="A14" s="4"/>
      <c r="B14" s="4"/>
      <c r="C14" s="4"/>
      <c r="D14" s="4"/>
      <c r="E14" s="4"/>
      <c r="F14" s="4"/>
      <c r="G14" s="5"/>
      <c r="H14" s="6"/>
      <c r="I14" s="7"/>
      <c r="J14" s="7"/>
    </row>
    <row r="15" customFormat="false" ht="12.75" hidden="false" customHeight="false" outlineLevel="0" collapsed="false">
      <c r="A15" s="22"/>
      <c r="B15" s="22"/>
      <c r="C15" s="22"/>
      <c r="D15" s="22"/>
      <c r="E15" s="23" t="s">
        <v>6</v>
      </c>
      <c r="F15" s="22"/>
      <c r="G15" s="24"/>
    </row>
    <row r="16" customFormat="false" ht="12.75" hidden="false" customHeight="false" outlineLevel="0" collapsed="false">
      <c r="A16" s="22"/>
      <c r="B16" s="22"/>
      <c r="C16" s="22"/>
      <c r="D16" s="22"/>
      <c r="E16" s="23" t="s">
        <v>7</v>
      </c>
      <c r="F16" s="22"/>
      <c r="G16" s="24"/>
      <c r="I16" s="25"/>
      <c r="J16" s="25"/>
    </row>
    <row r="17" customFormat="false" ht="12.75" hidden="false" customHeight="false" outlineLevel="0" collapsed="false">
      <c r="A17" s="22"/>
      <c r="B17" s="22"/>
      <c r="C17" s="22"/>
      <c r="D17" s="22"/>
      <c r="E17" s="23" t="s">
        <v>8</v>
      </c>
      <c r="F17" s="22"/>
      <c r="G17" s="24"/>
      <c r="I17" s="25"/>
      <c r="J17" s="25"/>
    </row>
    <row r="18" customFormat="false" ht="12.75" hidden="false" customHeight="false" outlineLevel="0" collapsed="false">
      <c r="I18" s="25"/>
      <c r="J18" s="25"/>
    </row>
    <row r="19" customFormat="false" ht="12.75" hidden="false" customHeight="false" outlineLevel="0" collapsed="false">
      <c r="I19" s="25"/>
      <c r="J19" s="25"/>
    </row>
    <row r="20" customFormat="false" ht="12.75" hidden="false" customHeight="false" outlineLevel="0" collapsed="false">
      <c r="B20" s="26"/>
      <c r="I20" s="25"/>
      <c r="J20" s="25"/>
    </row>
    <row r="21" customFormat="false" ht="12.75" hidden="false" customHeight="false" outlineLevel="0" collapsed="false">
      <c r="I21" s="25"/>
      <c r="J21" s="25"/>
    </row>
    <row r="22" customFormat="false" ht="12.75" hidden="false" customHeight="false" outlineLevel="0" collapsed="false">
      <c r="I22" s="25"/>
      <c r="J22" s="25"/>
    </row>
    <row r="23" customFormat="false" ht="12.75" hidden="false" customHeight="false" outlineLevel="0" collapsed="false">
      <c r="B23" s="26"/>
      <c r="I23" s="25"/>
      <c r="J23" s="25"/>
    </row>
    <row r="24" customFormat="false" ht="12.75" hidden="false" customHeight="false" outlineLevel="0" collapsed="false">
      <c r="I24" s="25"/>
      <c r="J24" s="25"/>
    </row>
    <row r="25" customFormat="false" ht="12.75" hidden="false" customHeight="false" outlineLevel="0" collapsed="false">
      <c r="I25" s="25"/>
      <c r="J25" s="25"/>
    </row>
    <row r="26" customFormat="false" ht="12.75" hidden="false" customHeight="false" outlineLevel="0" collapsed="false">
      <c r="B26" s="26"/>
      <c r="I26" s="25"/>
      <c r="J26" s="25"/>
    </row>
    <row r="27" customFormat="false" ht="12.75" hidden="false" customHeight="false" outlineLevel="0" collapsed="false">
      <c r="I27" s="25"/>
      <c r="J27" s="25"/>
    </row>
    <row r="28" customFormat="false" ht="12.75" hidden="false" customHeight="false" outlineLevel="0" collapsed="false">
      <c r="I28" s="25"/>
      <c r="J28" s="25"/>
    </row>
    <row r="29" customFormat="false" ht="12.75" hidden="false" customHeight="false" outlineLevel="0" collapsed="false">
      <c r="I29" s="25"/>
      <c r="J29" s="25"/>
    </row>
    <row r="30" customFormat="false" ht="12.75" hidden="false" customHeight="false" outlineLevel="0" collapsed="false">
      <c r="I30" s="25"/>
      <c r="J30" s="25"/>
    </row>
    <row r="31" customFormat="false" ht="12.75" hidden="false" customHeight="false" outlineLevel="0" collapsed="false">
      <c r="I31" s="25"/>
      <c r="J31" s="25"/>
    </row>
    <row r="32" customFormat="false" ht="12.75" hidden="false" customHeight="false" outlineLevel="0" collapsed="false">
      <c r="I32" s="25"/>
      <c r="J32" s="25"/>
    </row>
    <row r="33" customFormat="false" ht="12.75" hidden="false" customHeight="false" outlineLevel="0" collapsed="false">
      <c r="I33" s="25"/>
      <c r="J33" s="25"/>
    </row>
    <row r="34" customFormat="false" ht="12.75" hidden="false" customHeight="false" outlineLevel="0" collapsed="false">
      <c r="I34" s="25"/>
      <c r="J34" s="25"/>
    </row>
    <row r="35" customFormat="false" ht="12.75" hidden="false" customHeight="false" outlineLevel="0" collapsed="false">
      <c r="I35" s="25"/>
      <c r="J35" s="25"/>
    </row>
    <row r="36" customFormat="false" ht="12.75" hidden="false" customHeight="false" outlineLevel="0" collapsed="false">
      <c r="I36" s="25"/>
      <c r="J36" s="25"/>
    </row>
    <row r="37" customFormat="false" ht="12.75" hidden="false" customHeight="false" outlineLevel="0" collapsed="false">
      <c r="I37" s="25"/>
      <c r="J37" s="25"/>
    </row>
    <row r="38" customFormat="false" ht="12.75" hidden="false" customHeight="false" outlineLevel="0" collapsed="false">
      <c r="I38" s="25"/>
      <c r="J38" s="25"/>
    </row>
    <row r="39" customFormat="false" ht="12.75" hidden="false" customHeight="false" outlineLevel="0" collapsed="false">
      <c r="I39" s="25"/>
      <c r="J39" s="25"/>
    </row>
    <row r="40" customFormat="false" ht="12.75" hidden="false" customHeight="false" outlineLevel="0" collapsed="false">
      <c r="I40" s="25"/>
      <c r="J40" s="25"/>
    </row>
    <row r="41" customFormat="false" ht="12.75" hidden="false" customHeight="false" outlineLevel="0" collapsed="false">
      <c r="I41" s="25"/>
      <c r="J41" s="25"/>
    </row>
    <row r="42" customFormat="false" ht="12.75" hidden="false" customHeight="false" outlineLevel="0" collapsed="false">
      <c r="I42" s="25"/>
      <c r="J42" s="25"/>
    </row>
    <row r="43" customFormat="false" ht="12.75" hidden="false" customHeight="false" outlineLevel="0" collapsed="false">
      <c r="I43" s="25"/>
      <c r="J43" s="25"/>
    </row>
    <row r="44" customFormat="false" ht="12.75" hidden="false" customHeight="false" outlineLevel="0" collapsed="false">
      <c r="I44" s="25"/>
      <c r="J44" s="25"/>
    </row>
    <row r="45" customFormat="false" ht="12.75" hidden="false" customHeight="false" outlineLevel="0" collapsed="false">
      <c r="I45" s="25"/>
      <c r="J45" s="25"/>
    </row>
    <row r="46" customFormat="false" ht="12.75" hidden="false" customHeight="false" outlineLevel="0" collapsed="false">
      <c r="I46" s="25"/>
      <c r="J46" s="25"/>
    </row>
    <row r="47" customFormat="false" ht="12.75" hidden="false" customHeight="false" outlineLevel="0" collapsed="false">
      <c r="I47" s="25"/>
      <c r="J47" s="25"/>
    </row>
    <row r="48" customFormat="false" ht="12.75" hidden="false" customHeight="false" outlineLevel="0" collapsed="false">
      <c r="I48" s="25"/>
      <c r="J48" s="25"/>
    </row>
    <row r="49" customFormat="false" ht="12.75" hidden="false" customHeight="false" outlineLevel="0" collapsed="false">
      <c r="I49" s="25"/>
      <c r="J49" s="25"/>
    </row>
    <row r="50" customFormat="false" ht="12.75" hidden="false" customHeight="false" outlineLevel="0" collapsed="false">
      <c r="I50" s="25"/>
      <c r="J50" s="25"/>
    </row>
    <row r="51" customFormat="false" ht="12.75" hidden="false" customHeight="false" outlineLevel="0" collapsed="false">
      <c r="I51" s="25"/>
      <c r="J51" s="25"/>
    </row>
    <row r="52" customFormat="false" ht="12.75" hidden="false" customHeight="false" outlineLevel="0" collapsed="false">
      <c r="I52" s="25"/>
      <c r="J52" s="25"/>
    </row>
    <row r="53" customFormat="false" ht="12.75" hidden="false" customHeight="false" outlineLevel="0" collapsed="false">
      <c r="I53" s="25"/>
      <c r="J53" s="25"/>
    </row>
    <row r="54" customFormat="false" ht="12.75" hidden="false" customHeight="false" outlineLevel="0" collapsed="false">
      <c r="I54" s="25"/>
      <c r="J54" s="25"/>
    </row>
    <row r="55" customFormat="false" ht="12.75" hidden="false" customHeight="false" outlineLevel="0" collapsed="false">
      <c r="I55" s="25"/>
      <c r="J55" s="25"/>
    </row>
    <row r="56" customFormat="false" ht="12.75" hidden="false" customHeight="false" outlineLevel="0" collapsed="false">
      <c r="I56" s="25"/>
      <c r="J56" s="25"/>
    </row>
    <row r="57" customFormat="false" ht="12.75" hidden="false" customHeight="false" outlineLevel="0" collapsed="false">
      <c r="I57" s="25"/>
      <c r="J57" s="25"/>
    </row>
    <row r="58" customFormat="false" ht="12.75" hidden="false" customHeight="false" outlineLevel="0" collapsed="false">
      <c r="I58" s="25"/>
      <c r="J58" s="25"/>
    </row>
    <row r="59" customFormat="false" ht="12.75" hidden="false" customHeight="false" outlineLevel="0" collapsed="false">
      <c r="I59" s="25"/>
      <c r="J59" s="25"/>
    </row>
    <row r="60" customFormat="false" ht="12.75" hidden="false" customHeight="false" outlineLevel="0" collapsed="false">
      <c r="I60" s="25"/>
      <c r="J60" s="25"/>
    </row>
    <row r="61" customFormat="false" ht="12.75" hidden="false" customHeight="false" outlineLevel="0" collapsed="false">
      <c r="I61" s="25"/>
      <c r="J61" s="25"/>
    </row>
    <row r="62" customFormat="false" ht="12.75" hidden="false" customHeight="false" outlineLevel="0" collapsed="false">
      <c r="I62" s="25"/>
      <c r="J62" s="25"/>
    </row>
    <row r="63" customFormat="false" ht="12.75" hidden="false" customHeight="false" outlineLevel="0" collapsed="false">
      <c r="I63" s="25"/>
      <c r="J63" s="25"/>
    </row>
    <row r="64" customFormat="false" ht="12.75" hidden="false" customHeight="false" outlineLevel="0" collapsed="false">
      <c r="I64" s="25"/>
      <c r="J64" s="25"/>
    </row>
    <row r="65" customFormat="false" ht="12.75" hidden="false" customHeight="false" outlineLevel="0" collapsed="false">
      <c r="I65" s="25"/>
      <c r="J65" s="25"/>
    </row>
    <row r="66" customFormat="false" ht="12.75" hidden="false" customHeight="false" outlineLevel="0" collapsed="false">
      <c r="I66" s="25"/>
      <c r="J66" s="25"/>
    </row>
    <row r="67" customFormat="false" ht="12.75" hidden="false" customHeight="false" outlineLevel="0" collapsed="false">
      <c r="I67" s="25"/>
      <c r="J67" s="25"/>
    </row>
    <row r="68" customFormat="false" ht="12.75" hidden="false" customHeight="false" outlineLevel="0" collapsed="false">
      <c r="I68" s="25"/>
      <c r="J68" s="25"/>
    </row>
    <row r="69" customFormat="false" ht="12.75" hidden="false" customHeight="false" outlineLevel="0" collapsed="false">
      <c r="I69" s="25"/>
      <c r="J69" s="25"/>
    </row>
    <row r="70" customFormat="false" ht="12.75" hidden="false" customHeight="false" outlineLevel="0" collapsed="false">
      <c r="I70" s="25"/>
      <c r="J70" s="25"/>
    </row>
    <row r="71" customFormat="false" ht="12.75" hidden="false" customHeight="false" outlineLevel="0" collapsed="false">
      <c r="I71" s="25"/>
      <c r="J71" s="25"/>
    </row>
    <row r="72" customFormat="false" ht="12.75" hidden="false" customHeight="false" outlineLevel="0" collapsed="false">
      <c r="I72" s="25"/>
      <c r="J72" s="25"/>
    </row>
    <row r="73" customFormat="false" ht="12.75" hidden="false" customHeight="false" outlineLevel="0" collapsed="false">
      <c r="I73" s="25"/>
      <c r="J73" s="25"/>
    </row>
    <row r="74" customFormat="false" ht="12.75" hidden="false" customHeight="false" outlineLevel="0" collapsed="false">
      <c r="I74" s="25"/>
      <c r="J74" s="25"/>
    </row>
    <row r="75" customFormat="false" ht="12.75" hidden="false" customHeight="false" outlineLevel="0" collapsed="false">
      <c r="I75" s="25"/>
      <c r="J75" s="25"/>
    </row>
    <row r="76" customFormat="false" ht="12.75" hidden="false" customHeight="false" outlineLevel="0" collapsed="false">
      <c r="I76" s="25"/>
      <c r="J76" s="25"/>
    </row>
    <row r="77" customFormat="false" ht="12.75" hidden="false" customHeight="false" outlineLevel="0" collapsed="false">
      <c r="I77" s="25"/>
      <c r="J77" s="25"/>
    </row>
    <row r="78" customFormat="false" ht="12.75" hidden="false" customHeight="false" outlineLevel="0" collapsed="false">
      <c r="I78" s="25"/>
      <c r="J78" s="25"/>
    </row>
    <row r="79" customFormat="false" ht="12.75" hidden="false" customHeight="false" outlineLevel="0" collapsed="false">
      <c r="I79" s="25"/>
      <c r="J79" s="25"/>
    </row>
    <row r="80" customFormat="false" ht="12.75" hidden="false" customHeight="false" outlineLevel="0" collapsed="false">
      <c r="I80" s="25"/>
      <c r="J80" s="25"/>
    </row>
    <row r="81" customFormat="false" ht="12.75" hidden="false" customHeight="false" outlineLevel="0" collapsed="false">
      <c r="I81" s="25"/>
      <c r="J81" s="25"/>
    </row>
    <row r="82" customFormat="false" ht="12.75" hidden="false" customHeight="false" outlineLevel="0" collapsed="false">
      <c r="I82" s="25"/>
      <c r="J82" s="25"/>
    </row>
    <row r="83" customFormat="false" ht="12.75" hidden="false" customHeight="false" outlineLevel="0" collapsed="false">
      <c r="I83" s="25"/>
      <c r="J83" s="25"/>
    </row>
    <row r="84" customFormat="false" ht="12.75" hidden="false" customHeight="false" outlineLevel="0" collapsed="false">
      <c r="I84" s="25"/>
      <c r="J84" s="25"/>
    </row>
    <row r="85" customFormat="false" ht="12.75" hidden="false" customHeight="false" outlineLevel="0" collapsed="false">
      <c r="I85" s="25"/>
      <c r="J85" s="25"/>
    </row>
    <row r="86" customFormat="false" ht="12.75" hidden="false" customHeight="false" outlineLevel="0" collapsed="false">
      <c r="I86" s="25"/>
      <c r="J86" s="25"/>
    </row>
    <row r="87" customFormat="false" ht="12.75" hidden="false" customHeight="false" outlineLevel="0" collapsed="false">
      <c r="I87" s="25"/>
      <c r="J87" s="25"/>
    </row>
    <row r="88" customFormat="false" ht="12.75" hidden="false" customHeight="false" outlineLevel="0" collapsed="false">
      <c r="I88" s="25"/>
      <c r="J88" s="25"/>
    </row>
    <row r="89" customFormat="false" ht="12.75" hidden="false" customHeight="false" outlineLevel="0" collapsed="false">
      <c r="I89" s="25"/>
      <c r="J89" s="25"/>
    </row>
    <row r="90" customFormat="false" ht="12.75" hidden="false" customHeight="false" outlineLevel="0" collapsed="false">
      <c r="I90" s="25"/>
      <c r="J90" s="25"/>
    </row>
    <row r="91" customFormat="false" ht="12.75" hidden="false" customHeight="false" outlineLevel="0" collapsed="false">
      <c r="I91" s="25"/>
      <c r="J91" s="25"/>
    </row>
    <row r="92" customFormat="false" ht="12.75" hidden="false" customHeight="false" outlineLevel="0" collapsed="false">
      <c r="I92" s="25"/>
      <c r="J92" s="25"/>
    </row>
    <row r="93" customFormat="false" ht="12.75" hidden="false" customHeight="false" outlineLevel="0" collapsed="false">
      <c r="I93" s="25"/>
      <c r="J93" s="25"/>
    </row>
    <row r="94" customFormat="false" ht="12.75" hidden="false" customHeight="false" outlineLevel="0" collapsed="false">
      <c r="I94" s="25"/>
      <c r="J94" s="25"/>
    </row>
    <row r="95" customFormat="false" ht="12.75" hidden="false" customHeight="false" outlineLevel="0" collapsed="false">
      <c r="I95" s="25"/>
      <c r="J95" s="25"/>
    </row>
    <row r="96" customFormat="false" ht="12.75" hidden="false" customHeight="false" outlineLevel="0" collapsed="false">
      <c r="I96" s="25"/>
      <c r="J96" s="25"/>
    </row>
    <row r="97" customFormat="false" ht="12.75" hidden="false" customHeight="false" outlineLevel="0" collapsed="false">
      <c r="I97" s="25"/>
      <c r="J97" s="25"/>
    </row>
    <row r="98" customFormat="false" ht="12.75" hidden="false" customHeight="false" outlineLevel="0" collapsed="false">
      <c r="I98" s="25"/>
      <c r="J98" s="25"/>
    </row>
    <row r="99" customFormat="false" ht="12.75" hidden="false" customHeight="false" outlineLevel="0" collapsed="false">
      <c r="I99" s="25"/>
      <c r="J99" s="25"/>
    </row>
    <row r="100" customFormat="false" ht="12.75" hidden="false" customHeight="false" outlineLevel="0" collapsed="false">
      <c r="I100" s="25"/>
      <c r="J100" s="25"/>
    </row>
    <row r="101" customFormat="false" ht="12.75" hidden="false" customHeight="false" outlineLevel="0" collapsed="false">
      <c r="I101" s="25"/>
      <c r="J101" s="25"/>
    </row>
    <row r="102" customFormat="false" ht="12.75" hidden="false" customHeight="false" outlineLevel="0" collapsed="false">
      <c r="I102" s="25"/>
      <c r="J102" s="25"/>
    </row>
    <row r="103" customFormat="false" ht="12.75" hidden="false" customHeight="false" outlineLevel="0" collapsed="false">
      <c r="I103" s="25"/>
      <c r="J103" s="25"/>
    </row>
    <row r="104" customFormat="false" ht="12.75" hidden="false" customHeight="false" outlineLevel="0" collapsed="false">
      <c r="I104" s="25"/>
      <c r="J104" s="25"/>
    </row>
    <row r="105" customFormat="false" ht="12.75" hidden="false" customHeight="false" outlineLevel="0" collapsed="false">
      <c r="I105" s="25"/>
      <c r="J105" s="25"/>
    </row>
    <row r="106" customFormat="false" ht="12.75" hidden="false" customHeight="false" outlineLevel="0" collapsed="false">
      <c r="I106" s="25"/>
      <c r="J106" s="25"/>
    </row>
    <row r="107" customFormat="false" ht="12.75" hidden="false" customHeight="false" outlineLevel="0" collapsed="false">
      <c r="I107" s="25"/>
      <c r="J107" s="25"/>
    </row>
    <row r="108" customFormat="false" ht="12.75" hidden="false" customHeight="false" outlineLevel="0" collapsed="false">
      <c r="I108" s="25"/>
      <c r="J108" s="25"/>
    </row>
    <row r="109" customFormat="false" ht="12.75" hidden="false" customHeight="false" outlineLevel="0" collapsed="false">
      <c r="I109" s="25"/>
      <c r="J109" s="25"/>
    </row>
    <row r="110" customFormat="false" ht="12.75" hidden="false" customHeight="false" outlineLevel="0" collapsed="false">
      <c r="I110" s="25"/>
      <c r="J110" s="25"/>
    </row>
    <row r="111" customFormat="false" ht="12.75" hidden="false" customHeight="false" outlineLevel="0" collapsed="false">
      <c r="I111" s="25"/>
      <c r="J111" s="25"/>
    </row>
    <row r="112" customFormat="false" ht="12.75" hidden="false" customHeight="false" outlineLevel="0" collapsed="false">
      <c r="I112" s="25"/>
      <c r="J112" s="25"/>
    </row>
    <row r="113" customFormat="false" ht="12.75" hidden="false" customHeight="false" outlineLevel="0" collapsed="false">
      <c r="I113" s="25"/>
      <c r="J113" s="25"/>
    </row>
    <row r="114" customFormat="false" ht="12.75" hidden="false" customHeight="false" outlineLevel="0" collapsed="false">
      <c r="I114" s="25"/>
      <c r="J114" s="25"/>
    </row>
    <row r="115" customFormat="false" ht="12.75" hidden="false" customHeight="false" outlineLevel="0" collapsed="false">
      <c r="I115" s="25"/>
      <c r="J115" s="25"/>
    </row>
    <row r="116" customFormat="false" ht="12.75" hidden="false" customHeight="false" outlineLevel="0" collapsed="false">
      <c r="I116" s="25"/>
      <c r="J116" s="25"/>
    </row>
    <row r="117" customFormat="false" ht="12.75" hidden="false" customHeight="false" outlineLevel="0" collapsed="false">
      <c r="I117" s="25"/>
      <c r="J117" s="25"/>
    </row>
    <row r="118" customFormat="false" ht="12.75" hidden="false" customHeight="false" outlineLevel="0" collapsed="false">
      <c r="I118" s="25"/>
      <c r="J118" s="25"/>
    </row>
    <row r="119" customFormat="false" ht="12.75" hidden="false" customHeight="false" outlineLevel="0" collapsed="false">
      <c r="I119" s="25"/>
      <c r="J119" s="25"/>
    </row>
    <row r="120" customFormat="false" ht="12.75" hidden="false" customHeight="false" outlineLevel="0" collapsed="false">
      <c r="I120" s="25"/>
      <c r="J120" s="25"/>
    </row>
    <row r="121" customFormat="false" ht="12.75" hidden="false" customHeight="false" outlineLevel="0" collapsed="false">
      <c r="I121" s="25"/>
      <c r="J121" s="25"/>
    </row>
    <row r="122" customFormat="false" ht="12.75" hidden="false" customHeight="false" outlineLevel="0" collapsed="false">
      <c r="I122" s="25"/>
      <c r="J122" s="25"/>
    </row>
    <row r="123" customFormat="false" ht="12.75" hidden="false" customHeight="false" outlineLevel="0" collapsed="false">
      <c r="I123" s="25"/>
      <c r="J123" s="25"/>
    </row>
    <row r="124" customFormat="false" ht="12.75" hidden="false" customHeight="false" outlineLevel="0" collapsed="false">
      <c r="I124" s="25"/>
      <c r="J124" s="25"/>
    </row>
    <row r="125" customFormat="false" ht="12.75" hidden="false" customHeight="false" outlineLevel="0" collapsed="false">
      <c r="I125" s="25"/>
      <c r="J125" s="25"/>
    </row>
    <row r="126" customFormat="false" ht="12.75" hidden="false" customHeight="false" outlineLevel="0" collapsed="false">
      <c r="I126" s="25"/>
      <c r="J126" s="25"/>
    </row>
    <row r="127" customFormat="false" ht="12.75" hidden="false" customHeight="false" outlineLevel="0" collapsed="false">
      <c r="I127" s="25"/>
      <c r="J127" s="25"/>
    </row>
    <row r="128" customFormat="false" ht="12.75" hidden="false" customHeight="false" outlineLevel="0" collapsed="false">
      <c r="I128" s="25"/>
      <c r="J128" s="25"/>
    </row>
    <row r="129" customFormat="false" ht="12.75" hidden="false" customHeight="false" outlineLevel="0" collapsed="false">
      <c r="I129" s="25"/>
      <c r="J129" s="25"/>
    </row>
    <row r="130" customFormat="false" ht="12.75" hidden="false" customHeight="false" outlineLevel="0" collapsed="false">
      <c r="I130" s="25"/>
      <c r="J130" s="25"/>
    </row>
    <row r="131" customFormat="false" ht="12.75" hidden="false" customHeight="false" outlineLevel="0" collapsed="false">
      <c r="I131" s="25"/>
      <c r="J131" s="25"/>
    </row>
    <row r="132" customFormat="false" ht="12.75" hidden="false" customHeight="false" outlineLevel="0" collapsed="false">
      <c r="I132" s="25"/>
      <c r="J132" s="25"/>
    </row>
    <row r="133" customFormat="false" ht="12.75" hidden="false" customHeight="false" outlineLevel="0" collapsed="false">
      <c r="I133" s="25"/>
      <c r="J133" s="25"/>
    </row>
    <row r="134" customFormat="false" ht="12.75" hidden="false" customHeight="false" outlineLevel="0" collapsed="false">
      <c r="I134" s="25"/>
      <c r="J134" s="25"/>
    </row>
    <row r="135" customFormat="false" ht="12.75" hidden="false" customHeight="false" outlineLevel="0" collapsed="false">
      <c r="I135" s="25"/>
      <c r="J135" s="25"/>
    </row>
    <row r="136" customFormat="false" ht="12.75" hidden="false" customHeight="false" outlineLevel="0" collapsed="false">
      <c r="I136" s="25"/>
      <c r="J136" s="25"/>
    </row>
    <row r="137" customFormat="false" ht="12.75" hidden="false" customHeight="false" outlineLevel="0" collapsed="false">
      <c r="I137" s="25"/>
      <c r="J137" s="25"/>
    </row>
    <row r="138" customFormat="false" ht="12.75" hidden="false" customHeight="false" outlineLevel="0" collapsed="false">
      <c r="I138" s="25"/>
      <c r="J138" s="25"/>
    </row>
    <row r="139" customFormat="false" ht="12.75" hidden="false" customHeight="false" outlineLevel="0" collapsed="false">
      <c r="I139" s="25"/>
      <c r="J139" s="25"/>
    </row>
    <row r="140" customFormat="false" ht="12.75" hidden="false" customHeight="false" outlineLevel="0" collapsed="false">
      <c r="I140" s="25"/>
      <c r="J140" s="25"/>
    </row>
    <row r="141" customFormat="false" ht="12.75" hidden="false" customHeight="false" outlineLevel="0" collapsed="false">
      <c r="I141" s="25"/>
      <c r="J141" s="25"/>
    </row>
    <row r="142" customFormat="false" ht="12.75" hidden="false" customHeight="false" outlineLevel="0" collapsed="false">
      <c r="I142" s="25"/>
      <c r="J142" s="25"/>
    </row>
    <row r="143" customFormat="false" ht="12.75" hidden="false" customHeight="false" outlineLevel="0" collapsed="false">
      <c r="I143" s="25"/>
      <c r="J143" s="25"/>
    </row>
    <row r="144" customFormat="false" ht="12.75" hidden="false" customHeight="false" outlineLevel="0" collapsed="false">
      <c r="I144" s="25"/>
      <c r="J144" s="25"/>
    </row>
    <row r="145" customFormat="false" ht="12.75" hidden="false" customHeight="false" outlineLevel="0" collapsed="false">
      <c r="I145" s="25"/>
      <c r="J145" s="25"/>
    </row>
    <row r="146" customFormat="false" ht="12.75" hidden="false" customHeight="false" outlineLevel="0" collapsed="false">
      <c r="I146" s="25"/>
      <c r="J146" s="25"/>
    </row>
    <row r="147" customFormat="false" ht="12.75" hidden="false" customHeight="false" outlineLevel="0" collapsed="false">
      <c r="I147" s="25"/>
      <c r="J147" s="25"/>
    </row>
    <row r="148" customFormat="false" ht="12.75" hidden="false" customHeight="false" outlineLevel="0" collapsed="false">
      <c r="I148" s="25"/>
      <c r="J148" s="25"/>
    </row>
    <row r="149" customFormat="false" ht="12.75" hidden="false" customHeight="false" outlineLevel="0" collapsed="false">
      <c r="I149" s="25"/>
      <c r="J149" s="25"/>
    </row>
    <row r="150" customFormat="false" ht="12.75" hidden="false" customHeight="false" outlineLevel="0" collapsed="false">
      <c r="I150" s="25"/>
      <c r="J150" s="25"/>
    </row>
    <row r="151" customFormat="false" ht="12.75" hidden="false" customHeight="false" outlineLevel="0" collapsed="false">
      <c r="I151" s="25"/>
      <c r="J151" s="25"/>
    </row>
    <row r="152" customFormat="false" ht="12.75" hidden="false" customHeight="false" outlineLevel="0" collapsed="false">
      <c r="I152" s="25"/>
      <c r="J152" s="25"/>
    </row>
    <row r="153" customFormat="false" ht="12.75" hidden="false" customHeight="false" outlineLevel="0" collapsed="false">
      <c r="I153" s="25"/>
      <c r="J153" s="25"/>
    </row>
    <row r="154" customFormat="false" ht="12.75" hidden="false" customHeight="false" outlineLevel="0" collapsed="false">
      <c r="I154" s="25"/>
      <c r="J154" s="25"/>
    </row>
    <row r="155" customFormat="false" ht="12.75" hidden="false" customHeight="false" outlineLevel="0" collapsed="false">
      <c r="I155" s="25"/>
      <c r="J155" s="25"/>
    </row>
    <row r="156" customFormat="false" ht="12.75" hidden="false" customHeight="false" outlineLevel="0" collapsed="false">
      <c r="I156" s="25"/>
      <c r="J156" s="25"/>
    </row>
    <row r="157" customFormat="false" ht="12.75" hidden="false" customHeight="false" outlineLevel="0" collapsed="false">
      <c r="I157" s="25"/>
      <c r="J157" s="25"/>
    </row>
    <row r="158" customFormat="false" ht="12.75" hidden="false" customHeight="false" outlineLevel="0" collapsed="false">
      <c r="I158" s="25"/>
      <c r="J158" s="25"/>
    </row>
    <row r="159" customFormat="false" ht="12.75" hidden="false" customHeight="false" outlineLevel="0" collapsed="false">
      <c r="I159" s="25"/>
      <c r="J159" s="25"/>
    </row>
    <row r="160" customFormat="false" ht="12.75" hidden="false" customHeight="false" outlineLevel="0" collapsed="false">
      <c r="I160" s="25"/>
      <c r="J160" s="25"/>
    </row>
    <row r="161" customFormat="false" ht="12.75" hidden="false" customHeight="false" outlineLevel="0" collapsed="false">
      <c r="I161" s="25"/>
      <c r="J161" s="25"/>
    </row>
    <row r="162" customFormat="false" ht="12.75" hidden="false" customHeight="false" outlineLevel="0" collapsed="false">
      <c r="I162" s="25"/>
      <c r="J162" s="25"/>
    </row>
    <row r="163" customFormat="false" ht="12.75" hidden="false" customHeight="false" outlineLevel="0" collapsed="false">
      <c r="I163" s="25"/>
      <c r="J163" s="25"/>
    </row>
    <row r="164" customFormat="false" ht="12.75" hidden="false" customHeight="false" outlineLevel="0" collapsed="false">
      <c r="I164" s="25"/>
      <c r="J164" s="25"/>
    </row>
    <row r="165" customFormat="false" ht="12.75" hidden="false" customHeight="false" outlineLevel="0" collapsed="false">
      <c r="I165" s="25"/>
      <c r="J165" s="25"/>
    </row>
    <row r="166" customFormat="false" ht="12.75" hidden="false" customHeight="false" outlineLevel="0" collapsed="false">
      <c r="I166" s="25"/>
      <c r="J166" s="25"/>
    </row>
    <row r="167" customFormat="false" ht="12.75" hidden="false" customHeight="false" outlineLevel="0" collapsed="false">
      <c r="I167" s="25"/>
      <c r="J167" s="25"/>
    </row>
    <row r="168" customFormat="false" ht="12.75" hidden="false" customHeight="false" outlineLevel="0" collapsed="false">
      <c r="I168" s="25"/>
      <c r="J168" s="25"/>
    </row>
    <row r="169" customFormat="false" ht="12.75" hidden="false" customHeight="false" outlineLevel="0" collapsed="false">
      <c r="I169" s="25"/>
      <c r="J169" s="25"/>
    </row>
    <row r="170" customFormat="false" ht="12.75" hidden="false" customHeight="false" outlineLevel="0" collapsed="false">
      <c r="I170" s="25"/>
      <c r="J170" s="25"/>
    </row>
    <row r="171" customFormat="false" ht="12.75" hidden="false" customHeight="false" outlineLevel="0" collapsed="false">
      <c r="I171" s="25"/>
      <c r="J171" s="25"/>
    </row>
    <row r="172" customFormat="false" ht="12.75" hidden="false" customHeight="false" outlineLevel="0" collapsed="false">
      <c r="I172" s="25"/>
      <c r="J172" s="25"/>
    </row>
    <row r="173" customFormat="false" ht="12.75" hidden="false" customHeight="false" outlineLevel="0" collapsed="false">
      <c r="I173" s="25"/>
      <c r="J173" s="25"/>
    </row>
    <row r="174" customFormat="false" ht="12.75" hidden="false" customHeight="false" outlineLevel="0" collapsed="false">
      <c r="I174" s="25"/>
      <c r="J174" s="25"/>
    </row>
    <row r="175" customFormat="false" ht="12.75" hidden="false" customHeight="false" outlineLevel="0" collapsed="false">
      <c r="I175" s="25"/>
      <c r="J175" s="25"/>
    </row>
    <row r="176" customFormat="false" ht="12.75" hidden="false" customHeight="false" outlineLevel="0" collapsed="false">
      <c r="I176" s="25"/>
      <c r="J176" s="25"/>
    </row>
    <row r="177" customFormat="false" ht="12.75" hidden="false" customHeight="false" outlineLevel="0" collapsed="false">
      <c r="I177" s="25"/>
      <c r="J177" s="25"/>
    </row>
    <row r="178" customFormat="false" ht="12.75" hidden="false" customHeight="false" outlineLevel="0" collapsed="false">
      <c r="I178" s="25"/>
      <c r="J178" s="25"/>
    </row>
    <row r="179" customFormat="false" ht="12.75" hidden="false" customHeight="false" outlineLevel="0" collapsed="false">
      <c r="I179" s="25"/>
      <c r="J179" s="25"/>
    </row>
    <row r="180" customFormat="false" ht="12.75" hidden="false" customHeight="false" outlineLevel="0" collapsed="false">
      <c r="I180" s="25"/>
      <c r="J180" s="25"/>
    </row>
    <row r="181" customFormat="false" ht="12.75" hidden="false" customHeight="false" outlineLevel="0" collapsed="false">
      <c r="I181" s="25"/>
      <c r="J181" s="25"/>
    </row>
    <row r="182" customFormat="false" ht="12.75" hidden="false" customHeight="false" outlineLevel="0" collapsed="false">
      <c r="I182" s="25"/>
      <c r="J182" s="25"/>
    </row>
    <row r="183" customFormat="false" ht="12.75" hidden="false" customHeight="false" outlineLevel="0" collapsed="false">
      <c r="I183" s="25"/>
      <c r="J183" s="25"/>
    </row>
    <row r="184" customFormat="false" ht="12.75" hidden="false" customHeight="false" outlineLevel="0" collapsed="false">
      <c r="I184" s="25"/>
      <c r="J184" s="25"/>
    </row>
    <row r="185" customFormat="false" ht="12.75" hidden="false" customHeight="false" outlineLevel="0" collapsed="false">
      <c r="I185" s="25"/>
      <c r="J185" s="25"/>
    </row>
    <row r="186" customFormat="false" ht="12.75" hidden="false" customHeight="false" outlineLevel="0" collapsed="false">
      <c r="I186" s="25"/>
      <c r="J186" s="25"/>
    </row>
    <row r="187" customFormat="false" ht="12.75" hidden="false" customHeight="false" outlineLevel="0" collapsed="false">
      <c r="I187" s="25"/>
      <c r="J187" s="25"/>
    </row>
    <row r="188" customFormat="false" ht="12.75" hidden="false" customHeight="false" outlineLevel="0" collapsed="false">
      <c r="I188" s="25"/>
      <c r="J188" s="25"/>
    </row>
    <row r="189" customFormat="false" ht="12.75" hidden="false" customHeight="false" outlineLevel="0" collapsed="false">
      <c r="I189" s="25"/>
      <c r="J189" s="25"/>
    </row>
    <row r="190" customFormat="false" ht="12.75" hidden="false" customHeight="false" outlineLevel="0" collapsed="false">
      <c r="I190" s="25"/>
      <c r="J190" s="25"/>
    </row>
    <row r="191" customFormat="false" ht="12.75" hidden="false" customHeight="false" outlineLevel="0" collapsed="false">
      <c r="I191" s="25"/>
      <c r="J191" s="25"/>
    </row>
    <row r="192" customFormat="false" ht="12.75" hidden="false" customHeight="false" outlineLevel="0" collapsed="false">
      <c r="I192" s="25"/>
      <c r="J192" s="25"/>
    </row>
    <row r="193" customFormat="false" ht="12.75" hidden="false" customHeight="false" outlineLevel="0" collapsed="false">
      <c r="I193" s="25"/>
      <c r="J193" s="25"/>
    </row>
    <row r="194" customFormat="false" ht="12.75" hidden="false" customHeight="false" outlineLevel="0" collapsed="false">
      <c r="I194" s="25"/>
      <c r="J194" s="25"/>
    </row>
    <row r="195" customFormat="false" ht="12.75" hidden="false" customHeight="false" outlineLevel="0" collapsed="false">
      <c r="I195" s="25"/>
      <c r="J195" s="25"/>
    </row>
    <row r="196" customFormat="false" ht="12.75" hidden="false" customHeight="false" outlineLevel="0" collapsed="false">
      <c r="I196" s="25"/>
      <c r="J196" s="25"/>
    </row>
    <row r="197" customFormat="false" ht="12.75" hidden="false" customHeight="false" outlineLevel="0" collapsed="false">
      <c r="I197" s="25"/>
      <c r="J197" s="25"/>
    </row>
    <row r="198" customFormat="false" ht="12.75" hidden="false" customHeight="false" outlineLevel="0" collapsed="false">
      <c r="I198" s="25"/>
      <c r="J198" s="25"/>
    </row>
    <row r="199" customFormat="false" ht="12.75" hidden="false" customHeight="false" outlineLevel="0" collapsed="false">
      <c r="I199" s="25"/>
      <c r="J199" s="25"/>
    </row>
    <row r="200" customFormat="false" ht="12.75" hidden="false" customHeight="false" outlineLevel="0" collapsed="false">
      <c r="I200" s="25"/>
      <c r="J200" s="25"/>
    </row>
    <row r="201" customFormat="false" ht="12.75" hidden="false" customHeight="false" outlineLevel="0" collapsed="false">
      <c r="I201" s="25"/>
      <c r="J201" s="25"/>
    </row>
    <row r="202" customFormat="false" ht="12.75" hidden="false" customHeight="false" outlineLevel="0" collapsed="false">
      <c r="I202" s="25"/>
      <c r="J202" s="25"/>
    </row>
    <row r="203" customFormat="false" ht="12.75" hidden="false" customHeight="false" outlineLevel="0" collapsed="false">
      <c r="I203" s="25"/>
      <c r="J203" s="25"/>
    </row>
    <row r="204" customFormat="false" ht="12.75" hidden="false" customHeight="false" outlineLevel="0" collapsed="false">
      <c r="I204" s="25"/>
      <c r="J204" s="25"/>
    </row>
    <row r="205" customFormat="false" ht="12.75" hidden="false" customHeight="false" outlineLevel="0" collapsed="false">
      <c r="I205" s="25"/>
      <c r="J205" s="25"/>
    </row>
    <row r="206" customFormat="false" ht="12.75" hidden="false" customHeight="false" outlineLevel="0" collapsed="false">
      <c r="I206" s="25"/>
      <c r="J206" s="25"/>
    </row>
    <row r="207" customFormat="false" ht="12.75" hidden="false" customHeight="false" outlineLevel="0" collapsed="false">
      <c r="I207" s="25"/>
      <c r="J207" s="25"/>
    </row>
    <row r="208" customFormat="false" ht="12.75" hidden="false" customHeight="false" outlineLevel="0" collapsed="false">
      <c r="I208" s="25"/>
      <c r="J208" s="25"/>
    </row>
    <row r="209" customFormat="false" ht="12.75" hidden="false" customHeight="false" outlineLevel="0" collapsed="false">
      <c r="I209" s="25"/>
      <c r="J209" s="25"/>
    </row>
    <row r="210" customFormat="false" ht="12.75" hidden="false" customHeight="false" outlineLevel="0" collapsed="false">
      <c r="I210" s="25"/>
      <c r="J210" s="25"/>
    </row>
    <row r="211" customFormat="false" ht="12.75" hidden="false" customHeight="false" outlineLevel="0" collapsed="false">
      <c r="I211" s="25"/>
      <c r="J211" s="25"/>
    </row>
    <row r="212" customFormat="false" ht="12.75" hidden="false" customHeight="false" outlineLevel="0" collapsed="false">
      <c r="I212" s="25"/>
      <c r="J212" s="25"/>
    </row>
    <row r="213" customFormat="false" ht="12.75" hidden="false" customHeight="false" outlineLevel="0" collapsed="false">
      <c r="I213" s="25"/>
      <c r="J213" s="25"/>
    </row>
    <row r="214" customFormat="false" ht="12.75" hidden="false" customHeight="false" outlineLevel="0" collapsed="false">
      <c r="I214" s="25"/>
      <c r="J214" s="25"/>
    </row>
    <row r="215" customFormat="false" ht="12.75" hidden="false" customHeight="false" outlineLevel="0" collapsed="false">
      <c r="I215" s="25"/>
      <c r="J215" s="25"/>
    </row>
    <row r="216" customFormat="false" ht="12.75" hidden="false" customHeight="false" outlineLevel="0" collapsed="false">
      <c r="I216" s="25"/>
      <c r="J216" s="25"/>
    </row>
    <row r="217" customFormat="false" ht="12.75" hidden="false" customHeight="false" outlineLevel="0" collapsed="false">
      <c r="I217" s="25"/>
      <c r="J217" s="25"/>
    </row>
    <row r="218" customFormat="false" ht="12.75" hidden="false" customHeight="false" outlineLevel="0" collapsed="false">
      <c r="I218" s="25"/>
      <c r="J218" s="25"/>
    </row>
    <row r="219" customFormat="false" ht="12.75" hidden="false" customHeight="false" outlineLevel="0" collapsed="false">
      <c r="I219" s="25"/>
      <c r="J219" s="25"/>
    </row>
    <row r="220" customFormat="false" ht="12.75" hidden="false" customHeight="false" outlineLevel="0" collapsed="false">
      <c r="I220" s="25"/>
      <c r="J220" s="25"/>
    </row>
    <row r="221" customFormat="false" ht="12.75" hidden="false" customHeight="false" outlineLevel="0" collapsed="false">
      <c r="I221" s="25"/>
      <c r="J221" s="25"/>
    </row>
    <row r="222" customFormat="false" ht="12.75" hidden="false" customHeight="false" outlineLevel="0" collapsed="false">
      <c r="I222" s="25"/>
      <c r="J222" s="25"/>
    </row>
    <row r="223" customFormat="false" ht="12.75" hidden="false" customHeight="false" outlineLevel="0" collapsed="false">
      <c r="I223" s="25"/>
      <c r="J223" s="25"/>
    </row>
    <row r="224" customFormat="false" ht="12.75" hidden="false" customHeight="false" outlineLevel="0" collapsed="false">
      <c r="I224" s="25"/>
      <c r="J224" s="25"/>
    </row>
    <row r="225" customFormat="false" ht="12.75" hidden="false" customHeight="false" outlineLevel="0" collapsed="false">
      <c r="I225" s="25"/>
      <c r="J225" s="25"/>
    </row>
    <row r="226" customFormat="false" ht="12.75" hidden="false" customHeight="false" outlineLevel="0" collapsed="false">
      <c r="I226" s="25"/>
      <c r="J226" s="25"/>
    </row>
    <row r="227" customFormat="false" ht="12.75" hidden="false" customHeight="false" outlineLevel="0" collapsed="false">
      <c r="I227" s="25"/>
      <c r="J227" s="25"/>
    </row>
    <row r="228" customFormat="false" ht="12.75" hidden="false" customHeight="false" outlineLevel="0" collapsed="false">
      <c r="I228" s="25"/>
      <c r="J228" s="25"/>
    </row>
    <row r="229" customFormat="false" ht="12.75" hidden="false" customHeight="false" outlineLevel="0" collapsed="false">
      <c r="I229" s="25"/>
      <c r="J229" s="25"/>
    </row>
    <row r="230" customFormat="false" ht="12.75" hidden="false" customHeight="false" outlineLevel="0" collapsed="false">
      <c r="I230" s="25"/>
      <c r="J230" s="25"/>
    </row>
    <row r="231" customFormat="false" ht="12.75" hidden="false" customHeight="false" outlineLevel="0" collapsed="false">
      <c r="I231" s="25"/>
      <c r="J231" s="25"/>
    </row>
    <row r="232" customFormat="false" ht="12.75" hidden="false" customHeight="false" outlineLevel="0" collapsed="false">
      <c r="I232" s="25"/>
      <c r="J232" s="25"/>
    </row>
    <row r="233" customFormat="false" ht="12.75" hidden="false" customHeight="false" outlineLevel="0" collapsed="false">
      <c r="I233" s="25"/>
      <c r="J233" s="25"/>
    </row>
    <row r="234" customFormat="false" ht="12.75" hidden="false" customHeight="false" outlineLevel="0" collapsed="false">
      <c r="I234" s="25"/>
      <c r="J234" s="25"/>
    </row>
    <row r="235" customFormat="false" ht="12.75" hidden="false" customHeight="false" outlineLevel="0" collapsed="false">
      <c r="I235" s="25"/>
      <c r="J235" s="25"/>
    </row>
    <row r="236" customFormat="false" ht="12.75" hidden="false" customHeight="false" outlineLevel="0" collapsed="false">
      <c r="I236" s="25"/>
      <c r="J236" s="25"/>
    </row>
    <row r="237" customFormat="false" ht="12.75" hidden="false" customHeight="false" outlineLevel="0" collapsed="false">
      <c r="I237" s="25"/>
      <c r="J237" s="25"/>
    </row>
    <row r="238" customFormat="false" ht="12.75" hidden="false" customHeight="false" outlineLevel="0" collapsed="false">
      <c r="I238" s="25"/>
      <c r="J238" s="25"/>
    </row>
    <row r="239" customFormat="false" ht="12.75" hidden="false" customHeight="false" outlineLevel="0" collapsed="false">
      <c r="I239" s="25"/>
      <c r="J239" s="25"/>
    </row>
    <row r="240" customFormat="false" ht="12.75" hidden="false" customHeight="false" outlineLevel="0" collapsed="false">
      <c r="I240" s="25"/>
      <c r="J240" s="25"/>
    </row>
    <row r="241" customFormat="false" ht="12.75" hidden="false" customHeight="false" outlineLevel="0" collapsed="false">
      <c r="I241" s="25"/>
      <c r="J241" s="25"/>
    </row>
    <row r="242" customFormat="false" ht="12.75" hidden="false" customHeight="false" outlineLevel="0" collapsed="false">
      <c r="I242" s="25"/>
      <c r="J242" s="25"/>
    </row>
    <row r="243" customFormat="false" ht="12.75" hidden="false" customHeight="false" outlineLevel="0" collapsed="false">
      <c r="I243" s="25"/>
      <c r="J243" s="25"/>
    </row>
    <row r="244" customFormat="false" ht="12.75" hidden="false" customHeight="false" outlineLevel="0" collapsed="false">
      <c r="I244" s="25"/>
      <c r="J244" s="25"/>
    </row>
    <row r="245" customFormat="false" ht="12.75" hidden="false" customHeight="false" outlineLevel="0" collapsed="false">
      <c r="I245" s="25"/>
      <c r="J245" s="25"/>
    </row>
    <row r="246" customFormat="false" ht="12.75" hidden="false" customHeight="false" outlineLevel="0" collapsed="false">
      <c r="I246" s="25"/>
      <c r="J246" s="25"/>
    </row>
    <row r="247" customFormat="false" ht="12.75" hidden="false" customHeight="false" outlineLevel="0" collapsed="false">
      <c r="I247" s="25"/>
      <c r="J247" s="25"/>
    </row>
    <row r="248" customFormat="false" ht="12.75" hidden="false" customHeight="false" outlineLevel="0" collapsed="false">
      <c r="I248" s="25"/>
      <c r="J248" s="25"/>
    </row>
    <row r="249" customFormat="false" ht="12.75" hidden="false" customHeight="false" outlineLevel="0" collapsed="false">
      <c r="I249" s="25"/>
      <c r="J249" s="25"/>
    </row>
    <row r="250" customFormat="false" ht="12.75" hidden="false" customHeight="false" outlineLevel="0" collapsed="false">
      <c r="I250" s="25"/>
      <c r="J250" s="25"/>
    </row>
    <row r="251" customFormat="false" ht="12.75" hidden="false" customHeight="false" outlineLevel="0" collapsed="false">
      <c r="I251" s="25"/>
      <c r="J251" s="25"/>
    </row>
    <row r="252" customFormat="false" ht="12.75" hidden="false" customHeight="false" outlineLevel="0" collapsed="false">
      <c r="I252" s="25"/>
      <c r="J252" s="25"/>
    </row>
    <row r="253" customFormat="false" ht="12.75" hidden="false" customHeight="false" outlineLevel="0" collapsed="false">
      <c r="I253" s="25"/>
      <c r="J253" s="25"/>
    </row>
    <row r="254" customFormat="false" ht="12.75" hidden="false" customHeight="false" outlineLevel="0" collapsed="false">
      <c r="I254" s="25"/>
      <c r="J254" s="25"/>
    </row>
    <row r="255" customFormat="false" ht="12.75" hidden="false" customHeight="false" outlineLevel="0" collapsed="false">
      <c r="I255" s="25"/>
      <c r="J255" s="25"/>
    </row>
    <row r="256" customFormat="false" ht="12.75" hidden="false" customHeight="false" outlineLevel="0" collapsed="false">
      <c r="I256" s="25"/>
      <c r="J256" s="25"/>
    </row>
    <row r="257" customFormat="false" ht="12.75" hidden="false" customHeight="false" outlineLevel="0" collapsed="false">
      <c r="I257" s="25"/>
      <c r="J257" s="25"/>
    </row>
    <row r="258" customFormat="false" ht="12.75" hidden="false" customHeight="false" outlineLevel="0" collapsed="false">
      <c r="I258" s="25"/>
      <c r="J258" s="25"/>
    </row>
    <row r="259" customFormat="false" ht="12.75" hidden="false" customHeight="false" outlineLevel="0" collapsed="false">
      <c r="I259" s="25"/>
      <c r="J259" s="25"/>
    </row>
    <row r="260" customFormat="false" ht="12.75" hidden="false" customHeight="false" outlineLevel="0" collapsed="false">
      <c r="I260" s="25"/>
      <c r="J260" s="25"/>
    </row>
    <row r="261" customFormat="false" ht="12.75" hidden="false" customHeight="false" outlineLevel="0" collapsed="false">
      <c r="I261" s="25"/>
      <c r="J261" s="25"/>
    </row>
    <row r="262" customFormat="false" ht="12.75" hidden="false" customHeight="false" outlineLevel="0" collapsed="false">
      <c r="I262" s="25"/>
      <c r="J262" s="25"/>
    </row>
    <row r="263" customFormat="false" ht="12.75" hidden="false" customHeight="false" outlineLevel="0" collapsed="false">
      <c r="I263" s="25"/>
      <c r="J263" s="25"/>
    </row>
    <row r="264" customFormat="false" ht="12.75" hidden="false" customHeight="false" outlineLevel="0" collapsed="false">
      <c r="I264" s="25"/>
      <c r="J264" s="25"/>
    </row>
    <row r="265" customFormat="false" ht="12.75" hidden="false" customHeight="false" outlineLevel="0" collapsed="false">
      <c r="I265" s="25"/>
      <c r="J265" s="25"/>
    </row>
    <row r="266" customFormat="false" ht="12.75" hidden="false" customHeight="false" outlineLevel="0" collapsed="false">
      <c r="I266" s="25"/>
      <c r="J266" s="25"/>
    </row>
    <row r="267" customFormat="false" ht="12.75" hidden="false" customHeight="false" outlineLevel="0" collapsed="false">
      <c r="I267" s="25"/>
      <c r="J267" s="25"/>
    </row>
    <row r="268" customFormat="false" ht="12.75" hidden="false" customHeight="false" outlineLevel="0" collapsed="false">
      <c r="I268" s="25"/>
      <c r="J268" s="25"/>
    </row>
    <row r="269" customFormat="false" ht="12.75" hidden="false" customHeight="false" outlineLevel="0" collapsed="false">
      <c r="I269" s="25"/>
      <c r="J269" s="25"/>
    </row>
    <row r="270" customFormat="false" ht="12.75" hidden="false" customHeight="false" outlineLevel="0" collapsed="false">
      <c r="I270" s="25"/>
      <c r="J270" s="25"/>
    </row>
    <row r="271" customFormat="false" ht="12.75" hidden="false" customHeight="false" outlineLevel="0" collapsed="false">
      <c r="I271" s="25"/>
      <c r="J271" s="25"/>
    </row>
    <row r="272" customFormat="false" ht="12.75" hidden="false" customHeight="false" outlineLevel="0" collapsed="false">
      <c r="I272" s="25"/>
      <c r="J272" s="25"/>
    </row>
    <row r="273" customFormat="false" ht="12.75" hidden="false" customHeight="false" outlineLevel="0" collapsed="false">
      <c r="I273" s="25"/>
      <c r="J273" s="25"/>
    </row>
    <row r="274" customFormat="false" ht="12.75" hidden="false" customHeight="false" outlineLevel="0" collapsed="false">
      <c r="I274" s="25"/>
      <c r="J274" s="25"/>
    </row>
    <row r="275" customFormat="false" ht="12.75" hidden="false" customHeight="false" outlineLevel="0" collapsed="false">
      <c r="I275" s="25"/>
      <c r="J275" s="25"/>
    </row>
    <row r="276" customFormat="false" ht="12.75" hidden="false" customHeight="false" outlineLevel="0" collapsed="false">
      <c r="I276" s="25"/>
      <c r="J276" s="25"/>
    </row>
    <row r="277" customFormat="false" ht="12.75" hidden="false" customHeight="false" outlineLevel="0" collapsed="false">
      <c r="I277" s="25"/>
      <c r="J277" s="25"/>
    </row>
    <row r="278" customFormat="false" ht="12.75" hidden="false" customHeight="false" outlineLevel="0" collapsed="false">
      <c r="I278" s="25"/>
      <c r="J278" s="25"/>
    </row>
    <row r="279" customFormat="false" ht="12.75" hidden="false" customHeight="false" outlineLevel="0" collapsed="false">
      <c r="I279" s="25"/>
      <c r="J279" s="25"/>
    </row>
    <row r="280" customFormat="false" ht="12.75" hidden="false" customHeight="false" outlineLevel="0" collapsed="false">
      <c r="I280" s="25"/>
      <c r="J280" s="25"/>
    </row>
    <row r="281" customFormat="false" ht="12.75" hidden="false" customHeight="false" outlineLevel="0" collapsed="false">
      <c r="I281" s="25"/>
      <c r="J281" s="25"/>
    </row>
    <row r="282" customFormat="false" ht="12.75" hidden="false" customHeight="false" outlineLevel="0" collapsed="false">
      <c r="I282" s="25"/>
      <c r="J282" s="25"/>
    </row>
    <row r="283" customFormat="false" ht="12.75" hidden="false" customHeight="false" outlineLevel="0" collapsed="false">
      <c r="I283" s="25"/>
      <c r="J283" s="25"/>
    </row>
    <row r="284" customFormat="false" ht="12.75" hidden="false" customHeight="false" outlineLevel="0" collapsed="false">
      <c r="I284" s="25"/>
      <c r="J284" s="25"/>
    </row>
    <row r="285" customFormat="false" ht="12.75" hidden="false" customHeight="false" outlineLevel="0" collapsed="false">
      <c r="I285" s="25"/>
      <c r="J285" s="25"/>
    </row>
    <row r="286" customFormat="false" ht="12.75" hidden="false" customHeight="false" outlineLevel="0" collapsed="false">
      <c r="I286" s="25"/>
      <c r="J286" s="25"/>
    </row>
    <row r="287" customFormat="false" ht="12.75" hidden="false" customHeight="false" outlineLevel="0" collapsed="false">
      <c r="I287" s="25"/>
      <c r="J287" s="25"/>
    </row>
    <row r="288" customFormat="false" ht="12.75" hidden="false" customHeight="false" outlineLevel="0" collapsed="false">
      <c r="I288" s="25"/>
      <c r="J288" s="25"/>
    </row>
    <row r="289" customFormat="false" ht="12.75" hidden="false" customHeight="false" outlineLevel="0" collapsed="false">
      <c r="I289" s="25"/>
      <c r="J289" s="25"/>
    </row>
    <row r="290" customFormat="false" ht="12.75" hidden="false" customHeight="false" outlineLevel="0" collapsed="false">
      <c r="I290" s="25"/>
      <c r="J290" s="25"/>
    </row>
    <row r="291" customFormat="false" ht="12.75" hidden="false" customHeight="false" outlineLevel="0" collapsed="false">
      <c r="I291" s="25"/>
      <c r="J291" s="25"/>
    </row>
    <row r="292" customFormat="false" ht="12.75" hidden="false" customHeight="false" outlineLevel="0" collapsed="false">
      <c r="I292" s="25"/>
      <c r="J292" s="25"/>
    </row>
    <row r="293" customFormat="false" ht="12.75" hidden="false" customHeight="false" outlineLevel="0" collapsed="false">
      <c r="I293" s="25"/>
      <c r="J293" s="25"/>
    </row>
    <row r="294" customFormat="false" ht="12.75" hidden="false" customHeight="false" outlineLevel="0" collapsed="false">
      <c r="I294" s="25"/>
      <c r="J294" s="25"/>
    </row>
    <row r="295" customFormat="false" ht="12.75" hidden="false" customHeight="false" outlineLevel="0" collapsed="false">
      <c r="I295" s="25"/>
      <c r="J295" s="25"/>
    </row>
    <row r="296" customFormat="false" ht="12.75" hidden="false" customHeight="false" outlineLevel="0" collapsed="false">
      <c r="I296" s="25"/>
      <c r="J296" s="25"/>
    </row>
    <row r="297" customFormat="false" ht="12.75" hidden="false" customHeight="false" outlineLevel="0" collapsed="false">
      <c r="I297" s="25"/>
      <c r="J297" s="25"/>
    </row>
    <row r="298" customFormat="false" ht="12.75" hidden="false" customHeight="false" outlineLevel="0" collapsed="false">
      <c r="I298" s="25"/>
      <c r="J298" s="25"/>
    </row>
    <row r="299" customFormat="false" ht="12.75" hidden="false" customHeight="false" outlineLevel="0" collapsed="false">
      <c r="I299" s="25"/>
      <c r="J299" s="25"/>
    </row>
    <row r="300" customFormat="false" ht="12.75" hidden="false" customHeight="false" outlineLevel="0" collapsed="false">
      <c r="I300" s="25"/>
      <c r="J300" s="25"/>
    </row>
    <row r="301" customFormat="false" ht="12.75" hidden="false" customHeight="false" outlineLevel="0" collapsed="false">
      <c r="I301" s="25"/>
      <c r="J301" s="25"/>
    </row>
    <row r="302" customFormat="false" ht="12.75" hidden="false" customHeight="false" outlineLevel="0" collapsed="false">
      <c r="I302" s="25"/>
      <c r="J302" s="25"/>
    </row>
    <row r="303" customFormat="false" ht="12.75" hidden="false" customHeight="false" outlineLevel="0" collapsed="false">
      <c r="I303" s="25"/>
      <c r="J303" s="25"/>
    </row>
    <row r="304" customFormat="false" ht="12.75" hidden="false" customHeight="false" outlineLevel="0" collapsed="false">
      <c r="I304" s="25"/>
      <c r="J304" s="25"/>
    </row>
    <row r="305" customFormat="false" ht="12.75" hidden="false" customHeight="false" outlineLevel="0" collapsed="false">
      <c r="I305" s="25"/>
      <c r="J305" s="25"/>
    </row>
    <row r="306" customFormat="false" ht="12.75" hidden="false" customHeight="false" outlineLevel="0" collapsed="false">
      <c r="I306" s="25"/>
      <c r="J306" s="25"/>
    </row>
    <row r="307" customFormat="false" ht="12.75" hidden="false" customHeight="false" outlineLevel="0" collapsed="false">
      <c r="I307" s="25"/>
      <c r="J307" s="25"/>
    </row>
    <row r="308" customFormat="false" ht="12.75" hidden="false" customHeight="false" outlineLevel="0" collapsed="false">
      <c r="I308" s="25"/>
      <c r="J308" s="25"/>
    </row>
    <row r="309" customFormat="false" ht="12.75" hidden="false" customHeight="false" outlineLevel="0" collapsed="false">
      <c r="I309" s="25"/>
      <c r="J309" s="25"/>
    </row>
    <row r="310" customFormat="false" ht="12.75" hidden="false" customHeight="false" outlineLevel="0" collapsed="false">
      <c r="I310" s="25"/>
      <c r="J310" s="25"/>
    </row>
    <row r="311" customFormat="false" ht="12.75" hidden="false" customHeight="false" outlineLevel="0" collapsed="false">
      <c r="I311" s="25"/>
      <c r="J311" s="25"/>
    </row>
    <row r="312" customFormat="false" ht="12.75" hidden="false" customHeight="false" outlineLevel="0" collapsed="false">
      <c r="I312" s="25"/>
      <c r="J312" s="25"/>
    </row>
    <row r="313" customFormat="false" ht="12.75" hidden="false" customHeight="false" outlineLevel="0" collapsed="false">
      <c r="I313" s="25"/>
      <c r="J313" s="25"/>
    </row>
    <row r="314" customFormat="false" ht="12.75" hidden="false" customHeight="false" outlineLevel="0" collapsed="false">
      <c r="I314" s="25"/>
      <c r="J314" s="25"/>
    </row>
    <row r="315" customFormat="false" ht="12.75" hidden="false" customHeight="false" outlineLevel="0" collapsed="false">
      <c r="I315" s="25"/>
      <c r="J315" s="25"/>
    </row>
    <row r="316" customFormat="false" ht="12.75" hidden="false" customHeight="false" outlineLevel="0" collapsed="false">
      <c r="I316" s="25"/>
      <c r="J316" s="25"/>
    </row>
    <row r="317" customFormat="false" ht="12.75" hidden="false" customHeight="false" outlineLevel="0" collapsed="false">
      <c r="I317" s="25"/>
      <c r="J317" s="25"/>
    </row>
    <row r="318" customFormat="false" ht="12.75" hidden="false" customHeight="false" outlineLevel="0" collapsed="false">
      <c r="I318" s="25"/>
      <c r="J318" s="25"/>
    </row>
    <row r="319" customFormat="false" ht="12.75" hidden="false" customHeight="false" outlineLevel="0" collapsed="false">
      <c r="I319" s="25"/>
      <c r="J319" s="25"/>
    </row>
    <row r="320" customFormat="false" ht="12.75" hidden="false" customHeight="false" outlineLevel="0" collapsed="false">
      <c r="I320" s="25"/>
      <c r="J320" s="25"/>
    </row>
    <row r="321" customFormat="false" ht="12.75" hidden="false" customHeight="false" outlineLevel="0" collapsed="false">
      <c r="I321" s="25"/>
      <c r="J321" s="25"/>
    </row>
    <row r="322" customFormat="false" ht="12.75" hidden="false" customHeight="false" outlineLevel="0" collapsed="false">
      <c r="I322" s="25"/>
      <c r="J322" s="25"/>
    </row>
    <row r="323" customFormat="false" ht="12.75" hidden="false" customHeight="false" outlineLevel="0" collapsed="false">
      <c r="I323" s="25"/>
      <c r="J323" s="25"/>
    </row>
    <row r="324" customFormat="false" ht="12.75" hidden="false" customHeight="false" outlineLevel="0" collapsed="false">
      <c r="I324" s="25"/>
      <c r="J324" s="25"/>
    </row>
    <row r="325" customFormat="false" ht="12.75" hidden="false" customHeight="false" outlineLevel="0" collapsed="false">
      <c r="I325" s="25"/>
      <c r="J325" s="25"/>
    </row>
    <row r="326" customFormat="false" ht="12.75" hidden="false" customHeight="false" outlineLevel="0" collapsed="false">
      <c r="I326" s="25"/>
      <c r="J326" s="25"/>
    </row>
    <row r="327" customFormat="false" ht="12.75" hidden="false" customHeight="false" outlineLevel="0" collapsed="false">
      <c r="I327" s="25"/>
      <c r="J327" s="25"/>
    </row>
    <row r="328" customFormat="false" ht="12.75" hidden="false" customHeight="false" outlineLevel="0" collapsed="false">
      <c r="I328" s="25"/>
      <c r="J328" s="25"/>
    </row>
    <row r="329" customFormat="false" ht="12.75" hidden="false" customHeight="false" outlineLevel="0" collapsed="false">
      <c r="I329" s="25"/>
      <c r="J329" s="25"/>
    </row>
    <row r="330" customFormat="false" ht="12.75" hidden="false" customHeight="false" outlineLevel="0" collapsed="false">
      <c r="I330" s="25"/>
      <c r="J330" s="25"/>
    </row>
    <row r="331" customFormat="false" ht="12.75" hidden="false" customHeight="false" outlineLevel="0" collapsed="false">
      <c r="I331" s="25"/>
      <c r="J331" s="25"/>
    </row>
    <row r="332" customFormat="false" ht="12.75" hidden="false" customHeight="false" outlineLevel="0" collapsed="false">
      <c r="I332" s="25"/>
      <c r="J332" s="25"/>
    </row>
    <row r="333" customFormat="false" ht="12.75" hidden="false" customHeight="false" outlineLevel="0" collapsed="false">
      <c r="I333" s="25"/>
      <c r="J333" s="25"/>
    </row>
    <row r="334" customFormat="false" ht="12.75" hidden="false" customHeight="false" outlineLevel="0" collapsed="false">
      <c r="I334" s="25"/>
      <c r="J334" s="25"/>
    </row>
    <row r="335" customFormat="false" ht="12.75" hidden="false" customHeight="false" outlineLevel="0" collapsed="false">
      <c r="I335" s="25"/>
      <c r="J335" s="25"/>
    </row>
    <row r="336" customFormat="false" ht="12.75" hidden="false" customHeight="false" outlineLevel="0" collapsed="false">
      <c r="I336" s="25"/>
      <c r="J336" s="25"/>
    </row>
    <row r="337" customFormat="false" ht="12.75" hidden="false" customHeight="false" outlineLevel="0" collapsed="false">
      <c r="I337" s="25"/>
      <c r="J337" s="25"/>
    </row>
    <row r="338" customFormat="false" ht="12.75" hidden="false" customHeight="false" outlineLevel="0" collapsed="false">
      <c r="I338" s="25"/>
      <c r="J338" s="25"/>
    </row>
    <row r="339" customFormat="false" ht="12.75" hidden="false" customHeight="false" outlineLevel="0" collapsed="false">
      <c r="I339" s="25"/>
      <c r="J339" s="25"/>
    </row>
    <row r="340" customFormat="false" ht="12.75" hidden="false" customHeight="false" outlineLevel="0" collapsed="false">
      <c r="I340" s="25"/>
      <c r="J340" s="25"/>
    </row>
    <row r="341" customFormat="false" ht="12.75" hidden="false" customHeight="false" outlineLevel="0" collapsed="false">
      <c r="I341" s="25"/>
      <c r="J341" s="25"/>
    </row>
    <row r="342" customFormat="false" ht="12.75" hidden="false" customHeight="false" outlineLevel="0" collapsed="false">
      <c r="I342" s="25"/>
      <c r="J342" s="25"/>
    </row>
    <row r="343" customFormat="false" ht="12.75" hidden="false" customHeight="false" outlineLevel="0" collapsed="false">
      <c r="I343" s="25"/>
      <c r="J343" s="25"/>
    </row>
    <row r="344" customFormat="false" ht="12.75" hidden="false" customHeight="false" outlineLevel="0" collapsed="false">
      <c r="I344" s="25"/>
      <c r="J344" s="25"/>
    </row>
    <row r="345" customFormat="false" ht="12.75" hidden="false" customHeight="false" outlineLevel="0" collapsed="false">
      <c r="I345" s="25"/>
      <c r="J345" s="25"/>
    </row>
    <row r="346" customFormat="false" ht="12.75" hidden="false" customHeight="false" outlineLevel="0" collapsed="false">
      <c r="I346" s="25"/>
      <c r="J346" s="25"/>
    </row>
    <row r="347" customFormat="false" ht="12.75" hidden="false" customHeight="false" outlineLevel="0" collapsed="false">
      <c r="I347" s="25"/>
      <c r="J347" s="25"/>
    </row>
    <row r="348" customFormat="false" ht="12.75" hidden="false" customHeight="false" outlineLevel="0" collapsed="false">
      <c r="I348" s="25"/>
      <c r="J348" s="25"/>
    </row>
    <row r="349" customFormat="false" ht="12.75" hidden="false" customHeight="false" outlineLevel="0" collapsed="false">
      <c r="I349" s="25"/>
      <c r="J349" s="25"/>
    </row>
    <row r="350" customFormat="false" ht="12.75" hidden="false" customHeight="false" outlineLevel="0" collapsed="false">
      <c r="I350" s="25"/>
      <c r="J350" s="25"/>
    </row>
    <row r="351" customFormat="false" ht="12.75" hidden="false" customHeight="false" outlineLevel="0" collapsed="false">
      <c r="I351" s="25"/>
      <c r="J351" s="25"/>
    </row>
    <row r="352" customFormat="false" ht="12.75" hidden="false" customHeight="false" outlineLevel="0" collapsed="false">
      <c r="I352" s="25"/>
      <c r="J352" s="25"/>
    </row>
    <row r="353" customFormat="false" ht="12.75" hidden="false" customHeight="false" outlineLevel="0" collapsed="false">
      <c r="I353" s="25"/>
      <c r="J353" s="25"/>
    </row>
    <row r="354" customFormat="false" ht="12.75" hidden="false" customHeight="false" outlineLevel="0" collapsed="false">
      <c r="I354" s="25"/>
      <c r="J354" s="25"/>
    </row>
    <row r="355" customFormat="false" ht="12.75" hidden="false" customHeight="false" outlineLevel="0" collapsed="false">
      <c r="I355" s="25"/>
      <c r="J355" s="25"/>
    </row>
    <row r="356" customFormat="false" ht="12.75" hidden="false" customHeight="false" outlineLevel="0" collapsed="false">
      <c r="I356" s="25"/>
      <c r="J356" s="25"/>
    </row>
    <row r="357" customFormat="false" ht="12.75" hidden="false" customHeight="false" outlineLevel="0" collapsed="false">
      <c r="I357" s="25"/>
      <c r="J357" s="25"/>
    </row>
    <row r="358" customFormat="false" ht="12.75" hidden="false" customHeight="false" outlineLevel="0" collapsed="false">
      <c r="I358" s="25"/>
      <c r="J358" s="25"/>
    </row>
    <row r="359" customFormat="false" ht="12.75" hidden="false" customHeight="false" outlineLevel="0" collapsed="false">
      <c r="I359" s="25"/>
      <c r="J359" s="25"/>
    </row>
    <row r="360" customFormat="false" ht="12.75" hidden="false" customHeight="false" outlineLevel="0" collapsed="false">
      <c r="I360" s="25"/>
      <c r="J360" s="25"/>
    </row>
    <row r="361" customFormat="false" ht="12.75" hidden="false" customHeight="false" outlineLevel="0" collapsed="false">
      <c r="I361" s="25"/>
      <c r="J361" s="25"/>
    </row>
    <row r="362" customFormat="false" ht="12.75" hidden="false" customHeight="false" outlineLevel="0" collapsed="false">
      <c r="I362" s="25"/>
      <c r="J362" s="25"/>
    </row>
    <row r="363" customFormat="false" ht="12.75" hidden="false" customHeight="false" outlineLevel="0" collapsed="false">
      <c r="I363" s="25"/>
      <c r="J363" s="25"/>
    </row>
    <row r="364" customFormat="false" ht="12.75" hidden="false" customHeight="false" outlineLevel="0" collapsed="false">
      <c r="I364" s="25"/>
      <c r="J364" s="25"/>
    </row>
    <row r="365" customFormat="false" ht="12.75" hidden="false" customHeight="false" outlineLevel="0" collapsed="false">
      <c r="I365" s="25"/>
      <c r="J365" s="25"/>
    </row>
    <row r="366" customFormat="false" ht="12.75" hidden="false" customHeight="false" outlineLevel="0" collapsed="false">
      <c r="I366" s="25"/>
      <c r="J366" s="25"/>
    </row>
    <row r="367" customFormat="false" ht="12.75" hidden="false" customHeight="false" outlineLevel="0" collapsed="false">
      <c r="I367" s="25"/>
      <c r="J367" s="25"/>
    </row>
    <row r="368" customFormat="false" ht="12.75" hidden="false" customHeight="false" outlineLevel="0" collapsed="false">
      <c r="I368" s="25"/>
      <c r="J368" s="25"/>
    </row>
    <row r="369" customFormat="false" ht="12.75" hidden="false" customHeight="false" outlineLevel="0" collapsed="false">
      <c r="I369" s="25"/>
      <c r="J369" s="25"/>
    </row>
    <row r="370" customFormat="false" ht="12.75" hidden="false" customHeight="false" outlineLevel="0" collapsed="false">
      <c r="I370" s="25"/>
      <c r="J370" s="25"/>
    </row>
    <row r="371" customFormat="false" ht="12.75" hidden="false" customHeight="false" outlineLevel="0" collapsed="false">
      <c r="I371" s="25"/>
      <c r="J371" s="25"/>
    </row>
    <row r="372" customFormat="false" ht="12.75" hidden="false" customHeight="false" outlineLevel="0" collapsed="false">
      <c r="I372" s="25"/>
      <c r="J372" s="25"/>
    </row>
    <row r="373" customFormat="false" ht="12.75" hidden="false" customHeight="false" outlineLevel="0" collapsed="false">
      <c r="I373" s="25"/>
      <c r="J373" s="25"/>
    </row>
    <row r="374" customFormat="false" ht="12.75" hidden="false" customHeight="false" outlineLevel="0" collapsed="false">
      <c r="I374" s="25"/>
      <c r="J374" s="25"/>
    </row>
    <row r="375" customFormat="false" ht="12.75" hidden="false" customHeight="false" outlineLevel="0" collapsed="false">
      <c r="I375" s="25"/>
      <c r="J375" s="25"/>
    </row>
    <row r="376" customFormat="false" ht="12.75" hidden="false" customHeight="false" outlineLevel="0" collapsed="false">
      <c r="I376" s="25"/>
      <c r="J376" s="25"/>
    </row>
    <row r="377" customFormat="false" ht="12.75" hidden="false" customHeight="false" outlineLevel="0" collapsed="false">
      <c r="I377" s="25"/>
      <c r="J377" s="25"/>
    </row>
    <row r="378" customFormat="false" ht="12.75" hidden="false" customHeight="false" outlineLevel="0" collapsed="false">
      <c r="I378" s="25"/>
      <c r="J378" s="25"/>
    </row>
    <row r="379" customFormat="false" ht="12.75" hidden="false" customHeight="false" outlineLevel="0" collapsed="false">
      <c r="I379" s="25"/>
      <c r="J379" s="25"/>
    </row>
    <row r="380" customFormat="false" ht="12.75" hidden="false" customHeight="false" outlineLevel="0" collapsed="false">
      <c r="I380" s="25"/>
      <c r="J380" s="25"/>
    </row>
    <row r="381" customFormat="false" ht="12.75" hidden="false" customHeight="false" outlineLevel="0" collapsed="false">
      <c r="I381" s="25"/>
      <c r="J381" s="25"/>
    </row>
    <row r="382" customFormat="false" ht="12.75" hidden="false" customHeight="false" outlineLevel="0" collapsed="false">
      <c r="I382" s="25"/>
      <c r="J382" s="25"/>
    </row>
    <row r="383" customFormat="false" ht="12.75" hidden="false" customHeight="false" outlineLevel="0" collapsed="false">
      <c r="I383" s="25"/>
      <c r="J383" s="25"/>
    </row>
    <row r="384" customFormat="false" ht="12.75" hidden="false" customHeight="false" outlineLevel="0" collapsed="false">
      <c r="I384" s="25"/>
      <c r="J384" s="25"/>
    </row>
    <row r="385" customFormat="false" ht="12.75" hidden="false" customHeight="false" outlineLevel="0" collapsed="false">
      <c r="I385" s="25"/>
      <c r="J385" s="25"/>
    </row>
    <row r="386" customFormat="false" ht="12.75" hidden="false" customHeight="false" outlineLevel="0" collapsed="false">
      <c r="I386" s="25"/>
      <c r="J386" s="25"/>
    </row>
    <row r="387" customFormat="false" ht="12.75" hidden="false" customHeight="false" outlineLevel="0" collapsed="false">
      <c r="I387" s="25"/>
      <c r="J387" s="25"/>
    </row>
    <row r="388" customFormat="false" ht="12.75" hidden="false" customHeight="false" outlineLevel="0" collapsed="false">
      <c r="I388" s="25"/>
      <c r="J388" s="25"/>
    </row>
    <row r="389" customFormat="false" ht="12.75" hidden="false" customHeight="false" outlineLevel="0" collapsed="false">
      <c r="I389" s="25"/>
      <c r="J389" s="25"/>
    </row>
    <row r="390" customFormat="false" ht="12.75" hidden="false" customHeight="false" outlineLevel="0" collapsed="false">
      <c r="I390" s="25"/>
      <c r="J390" s="25"/>
    </row>
    <row r="391" customFormat="false" ht="12.75" hidden="false" customHeight="false" outlineLevel="0" collapsed="false">
      <c r="I391" s="25"/>
      <c r="J391" s="25"/>
    </row>
    <row r="392" customFormat="false" ht="12.75" hidden="false" customHeight="false" outlineLevel="0" collapsed="false">
      <c r="I392" s="25"/>
      <c r="J392" s="25"/>
    </row>
    <row r="393" customFormat="false" ht="12.75" hidden="false" customHeight="false" outlineLevel="0" collapsed="false">
      <c r="I393" s="25"/>
      <c r="J393" s="25"/>
    </row>
    <row r="394" customFormat="false" ht="12.75" hidden="false" customHeight="false" outlineLevel="0" collapsed="false">
      <c r="I394" s="25"/>
      <c r="J394" s="25"/>
    </row>
    <row r="395" customFormat="false" ht="12.75" hidden="false" customHeight="false" outlineLevel="0" collapsed="false">
      <c r="I395" s="25"/>
      <c r="J395" s="25"/>
    </row>
    <row r="396" customFormat="false" ht="12.75" hidden="false" customHeight="false" outlineLevel="0" collapsed="false">
      <c r="I396" s="25"/>
      <c r="J396" s="25"/>
    </row>
    <row r="397" customFormat="false" ht="12.75" hidden="false" customHeight="false" outlineLevel="0" collapsed="false">
      <c r="I397" s="25"/>
      <c r="J397" s="25"/>
    </row>
    <row r="398" customFormat="false" ht="12.75" hidden="false" customHeight="false" outlineLevel="0" collapsed="false">
      <c r="I398" s="25"/>
      <c r="J398" s="25"/>
    </row>
    <row r="399" customFormat="false" ht="12.75" hidden="false" customHeight="false" outlineLevel="0" collapsed="false">
      <c r="I399" s="25"/>
      <c r="J399" s="25"/>
    </row>
    <row r="400" customFormat="false" ht="12.75" hidden="false" customHeight="false" outlineLevel="0" collapsed="false">
      <c r="I400" s="25"/>
      <c r="J400" s="25"/>
    </row>
    <row r="401" customFormat="false" ht="12.75" hidden="false" customHeight="false" outlineLevel="0" collapsed="false">
      <c r="I401" s="25"/>
      <c r="J401" s="25"/>
    </row>
    <row r="402" customFormat="false" ht="12.75" hidden="false" customHeight="false" outlineLevel="0" collapsed="false">
      <c r="I402" s="25"/>
      <c r="J402" s="25"/>
    </row>
    <row r="403" customFormat="false" ht="12.75" hidden="false" customHeight="false" outlineLevel="0" collapsed="false">
      <c r="I403" s="25"/>
      <c r="J403" s="25"/>
    </row>
    <row r="404" customFormat="false" ht="12.75" hidden="false" customHeight="false" outlineLevel="0" collapsed="false">
      <c r="I404" s="25"/>
      <c r="J404" s="25"/>
    </row>
    <row r="405" customFormat="false" ht="12.75" hidden="false" customHeight="false" outlineLevel="0" collapsed="false">
      <c r="I405" s="25"/>
      <c r="J405" s="25"/>
    </row>
    <row r="406" customFormat="false" ht="12.75" hidden="false" customHeight="false" outlineLevel="0" collapsed="false">
      <c r="I406" s="25"/>
      <c r="J406" s="25"/>
    </row>
    <row r="407" customFormat="false" ht="12.75" hidden="false" customHeight="false" outlineLevel="0" collapsed="false">
      <c r="I407" s="25"/>
      <c r="J407" s="25"/>
    </row>
    <row r="408" customFormat="false" ht="12.75" hidden="false" customHeight="false" outlineLevel="0" collapsed="false">
      <c r="I408" s="25"/>
      <c r="J408" s="25"/>
    </row>
    <row r="409" customFormat="false" ht="12.75" hidden="false" customHeight="false" outlineLevel="0" collapsed="false">
      <c r="I409" s="25"/>
      <c r="J409" s="25"/>
    </row>
    <row r="410" customFormat="false" ht="12.75" hidden="false" customHeight="false" outlineLevel="0" collapsed="false">
      <c r="I410" s="25"/>
      <c r="J410" s="25"/>
    </row>
    <row r="411" customFormat="false" ht="12.75" hidden="false" customHeight="false" outlineLevel="0" collapsed="false">
      <c r="I411" s="25"/>
      <c r="J411" s="25"/>
    </row>
    <row r="412" customFormat="false" ht="12.75" hidden="false" customHeight="false" outlineLevel="0" collapsed="false">
      <c r="I412" s="25"/>
      <c r="J412" s="25"/>
    </row>
    <row r="413" customFormat="false" ht="12.75" hidden="false" customHeight="false" outlineLevel="0" collapsed="false">
      <c r="I413" s="25"/>
      <c r="J413" s="25"/>
    </row>
    <row r="414" customFormat="false" ht="12.75" hidden="false" customHeight="false" outlineLevel="0" collapsed="false">
      <c r="I414" s="25"/>
      <c r="J414" s="25"/>
    </row>
    <row r="415" customFormat="false" ht="12.75" hidden="false" customHeight="false" outlineLevel="0" collapsed="false">
      <c r="I415" s="25"/>
      <c r="J415" s="25"/>
    </row>
    <row r="416" customFormat="false" ht="12.75" hidden="false" customHeight="false" outlineLevel="0" collapsed="false">
      <c r="I416" s="25"/>
      <c r="J416" s="25"/>
    </row>
    <row r="417" customFormat="false" ht="12.75" hidden="false" customHeight="false" outlineLevel="0" collapsed="false">
      <c r="I417" s="25"/>
      <c r="J417" s="25"/>
    </row>
    <row r="418" customFormat="false" ht="12.75" hidden="false" customHeight="false" outlineLevel="0" collapsed="false">
      <c r="I418" s="25"/>
      <c r="J418" s="25"/>
    </row>
    <row r="419" customFormat="false" ht="12.75" hidden="false" customHeight="false" outlineLevel="0" collapsed="false">
      <c r="I419" s="25"/>
      <c r="J419" s="25"/>
    </row>
    <row r="420" customFormat="false" ht="12.75" hidden="false" customHeight="false" outlineLevel="0" collapsed="false">
      <c r="I420" s="25"/>
      <c r="J420" s="25"/>
    </row>
    <row r="421" customFormat="false" ht="12.75" hidden="false" customHeight="false" outlineLevel="0" collapsed="false">
      <c r="I421" s="25"/>
      <c r="J421" s="25"/>
    </row>
    <row r="422" customFormat="false" ht="12.75" hidden="false" customHeight="false" outlineLevel="0" collapsed="false">
      <c r="I422" s="25"/>
      <c r="J422" s="25"/>
    </row>
    <row r="423" customFormat="false" ht="12.75" hidden="false" customHeight="false" outlineLevel="0" collapsed="false">
      <c r="I423" s="25"/>
      <c r="J423" s="25"/>
    </row>
    <row r="424" customFormat="false" ht="12.75" hidden="false" customHeight="false" outlineLevel="0" collapsed="false">
      <c r="I424" s="25"/>
      <c r="J424" s="25"/>
    </row>
    <row r="425" customFormat="false" ht="12.75" hidden="false" customHeight="false" outlineLevel="0" collapsed="false">
      <c r="I425" s="25"/>
      <c r="J425" s="25"/>
    </row>
    <row r="426" customFormat="false" ht="12.75" hidden="false" customHeight="false" outlineLevel="0" collapsed="false">
      <c r="I426" s="25"/>
      <c r="J426" s="25"/>
    </row>
    <row r="427" customFormat="false" ht="12.75" hidden="false" customHeight="false" outlineLevel="0" collapsed="false">
      <c r="I427" s="25"/>
      <c r="J427" s="25"/>
    </row>
    <row r="428" customFormat="false" ht="12.75" hidden="false" customHeight="false" outlineLevel="0" collapsed="false">
      <c r="I428" s="25"/>
      <c r="J428" s="25"/>
    </row>
    <row r="429" customFormat="false" ht="12.75" hidden="false" customHeight="false" outlineLevel="0" collapsed="false">
      <c r="I429" s="25"/>
      <c r="J429" s="25"/>
    </row>
    <row r="430" customFormat="false" ht="12.75" hidden="false" customHeight="false" outlineLevel="0" collapsed="false">
      <c r="I430" s="25"/>
      <c r="J430" s="25"/>
    </row>
    <row r="431" customFormat="false" ht="12.75" hidden="false" customHeight="false" outlineLevel="0" collapsed="false">
      <c r="I431" s="25"/>
      <c r="J431" s="25"/>
    </row>
    <row r="432" customFormat="false" ht="12.75" hidden="false" customHeight="false" outlineLevel="0" collapsed="false">
      <c r="I432" s="25"/>
      <c r="J432" s="25"/>
    </row>
    <row r="433" customFormat="false" ht="12.75" hidden="false" customHeight="false" outlineLevel="0" collapsed="false">
      <c r="I433" s="25"/>
      <c r="J433" s="25"/>
    </row>
    <row r="434" customFormat="false" ht="12.75" hidden="false" customHeight="false" outlineLevel="0" collapsed="false">
      <c r="I434" s="25"/>
      <c r="J434" s="25"/>
    </row>
    <row r="435" customFormat="false" ht="12.75" hidden="false" customHeight="false" outlineLevel="0" collapsed="false">
      <c r="I435" s="25"/>
      <c r="J435" s="25"/>
    </row>
    <row r="436" customFormat="false" ht="12.75" hidden="false" customHeight="false" outlineLevel="0" collapsed="false">
      <c r="I436" s="25"/>
      <c r="J436" s="25"/>
    </row>
    <row r="437" customFormat="false" ht="12.75" hidden="false" customHeight="false" outlineLevel="0" collapsed="false">
      <c r="I437" s="25"/>
      <c r="J437" s="25"/>
    </row>
    <row r="438" customFormat="false" ht="12.75" hidden="false" customHeight="false" outlineLevel="0" collapsed="false">
      <c r="I438" s="25"/>
      <c r="J438" s="25"/>
    </row>
    <row r="439" customFormat="false" ht="12.75" hidden="false" customHeight="false" outlineLevel="0" collapsed="false">
      <c r="I439" s="25"/>
      <c r="J439" s="25"/>
    </row>
    <row r="440" customFormat="false" ht="12.75" hidden="false" customHeight="false" outlineLevel="0" collapsed="false">
      <c r="I440" s="25"/>
      <c r="J440" s="25"/>
    </row>
    <row r="441" customFormat="false" ht="12.75" hidden="false" customHeight="false" outlineLevel="0" collapsed="false">
      <c r="I441" s="25"/>
      <c r="J441" s="25"/>
    </row>
    <row r="442" customFormat="false" ht="12.75" hidden="false" customHeight="false" outlineLevel="0" collapsed="false">
      <c r="I442" s="25"/>
      <c r="J442" s="25"/>
    </row>
    <row r="443" customFormat="false" ht="12.75" hidden="false" customHeight="false" outlineLevel="0" collapsed="false">
      <c r="I443" s="25"/>
      <c r="J443" s="25"/>
    </row>
    <row r="444" customFormat="false" ht="12.75" hidden="false" customHeight="false" outlineLevel="0" collapsed="false">
      <c r="I444" s="25"/>
      <c r="J444" s="25"/>
    </row>
    <row r="445" customFormat="false" ht="12.75" hidden="false" customHeight="false" outlineLevel="0" collapsed="false">
      <c r="I445" s="25"/>
      <c r="J445" s="25"/>
    </row>
    <row r="446" customFormat="false" ht="12.75" hidden="false" customHeight="false" outlineLevel="0" collapsed="false">
      <c r="I446" s="25"/>
      <c r="J446" s="25"/>
    </row>
    <row r="447" customFormat="false" ht="12.75" hidden="false" customHeight="false" outlineLevel="0" collapsed="false">
      <c r="I447" s="25"/>
      <c r="J447" s="25"/>
    </row>
    <row r="448" customFormat="false" ht="12.75" hidden="false" customHeight="false" outlineLevel="0" collapsed="false">
      <c r="I448" s="25"/>
      <c r="J448" s="25"/>
    </row>
    <row r="449" customFormat="false" ht="12.75" hidden="false" customHeight="false" outlineLevel="0" collapsed="false">
      <c r="I449" s="25"/>
      <c r="J449" s="25"/>
    </row>
    <row r="450" customFormat="false" ht="12.75" hidden="false" customHeight="false" outlineLevel="0" collapsed="false">
      <c r="I450" s="25"/>
      <c r="J450" s="25"/>
    </row>
    <row r="451" customFormat="false" ht="12.75" hidden="false" customHeight="false" outlineLevel="0" collapsed="false">
      <c r="I451" s="25"/>
      <c r="J451" s="25"/>
    </row>
    <row r="452" customFormat="false" ht="12.75" hidden="false" customHeight="false" outlineLevel="0" collapsed="false">
      <c r="I452" s="25"/>
      <c r="J452" s="25"/>
    </row>
    <row r="453" customFormat="false" ht="12.75" hidden="false" customHeight="false" outlineLevel="0" collapsed="false">
      <c r="I453" s="25"/>
      <c r="J453" s="25"/>
    </row>
    <row r="454" customFormat="false" ht="12.75" hidden="false" customHeight="false" outlineLevel="0" collapsed="false">
      <c r="I454" s="25"/>
      <c r="J454" s="25"/>
    </row>
    <row r="455" customFormat="false" ht="12.75" hidden="false" customHeight="false" outlineLevel="0" collapsed="false">
      <c r="I455" s="25"/>
      <c r="J455" s="25"/>
    </row>
    <row r="456" customFormat="false" ht="12.75" hidden="false" customHeight="false" outlineLevel="0" collapsed="false">
      <c r="I456" s="25"/>
      <c r="J456" s="25"/>
    </row>
    <row r="457" customFormat="false" ht="12.75" hidden="false" customHeight="false" outlineLevel="0" collapsed="false">
      <c r="I457" s="25"/>
      <c r="J457" s="25"/>
    </row>
    <row r="458" customFormat="false" ht="12.75" hidden="false" customHeight="false" outlineLevel="0" collapsed="false">
      <c r="I458" s="25"/>
      <c r="J458" s="25"/>
    </row>
    <row r="459" customFormat="false" ht="12.75" hidden="false" customHeight="false" outlineLevel="0" collapsed="false">
      <c r="I459" s="25"/>
      <c r="J459" s="25"/>
    </row>
    <row r="460" customFormat="false" ht="12.75" hidden="false" customHeight="false" outlineLevel="0" collapsed="false">
      <c r="I460" s="25"/>
      <c r="J460" s="25"/>
    </row>
    <row r="461" customFormat="false" ht="12.75" hidden="false" customHeight="false" outlineLevel="0" collapsed="false">
      <c r="I461" s="25"/>
      <c r="J461" s="25"/>
    </row>
    <row r="462" customFormat="false" ht="12.75" hidden="false" customHeight="false" outlineLevel="0" collapsed="false">
      <c r="I462" s="25"/>
      <c r="J462" s="25"/>
    </row>
    <row r="463" customFormat="false" ht="12.75" hidden="false" customHeight="false" outlineLevel="0" collapsed="false">
      <c r="I463" s="25"/>
      <c r="J463" s="25"/>
    </row>
    <row r="464" customFormat="false" ht="12.75" hidden="false" customHeight="false" outlineLevel="0" collapsed="false">
      <c r="I464" s="25"/>
      <c r="J464" s="25"/>
    </row>
    <row r="465" customFormat="false" ht="12.75" hidden="false" customHeight="false" outlineLevel="0" collapsed="false">
      <c r="I465" s="25"/>
      <c r="J465" s="25"/>
    </row>
    <row r="466" customFormat="false" ht="12.75" hidden="false" customHeight="false" outlineLevel="0" collapsed="false">
      <c r="I466" s="25"/>
      <c r="J466" s="25"/>
    </row>
    <row r="467" customFormat="false" ht="12.75" hidden="false" customHeight="false" outlineLevel="0" collapsed="false">
      <c r="I467" s="25"/>
      <c r="J467" s="25"/>
    </row>
    <row r="468" customFormat="false" ht="12.75" hidden="false" customHeight="false" outlineLevel="0" collapsed="false">
      <c r="I468" s="25"/>
      <c r="J468" s="25"/>
    </row>
    <row r="469" customFormat="false" ht="12.75" hidden="false" customHeight="false" outlineLevel="0" collapsed="false">
      <c r="I469" s="25"/>
      <c r="J469" s="25"/>
    </row>
    <row r="470" customFormat="false" ht="12.75" hidden="false" customHeight="false" outlineLevel="0" collapsed="false">
      <c r="I470" s="25"/>
      <c r="J470" s="25"/>
    </row>
    <row r="471" customFormat="false" ht="12.75" hidden="false" customHeight="false" outlineLevel="0" collapsed="false">
      <c r="I471" s="25"/>
      <c r="J471" s="25"/>
    </row>
    <row r="472" customFormat="false" ht="12.75" hidden="false" customHeight="false" outlineLevel="0" collapsed="false">
      <c r="I472" s="25"/>
      <c r="J472" s="25"/>
    </row>
    <row r="473" customFormat="false" ht="12.75" hidden="false" customHeight="false" outlineLevel="0" collapsed="false">
      <c r="I473" s="25"/>
      <c r="J473" s="25"/>
    </row>
    <row r="474" customFormat="false" ht="12.75" hidden="false" customHeight="false" outlineLevel="0" collapsed="false">
      <c r="I474" s="25"/>
      <c r="J474" s="25"/>
    </row>
    <row r="475" customFormat="false" ht="12.75" hidden="false" customHeight="false" outlineLevel="0" collapsed="false">
      <c r="I475" s="25"/>
      <c r="J475" s="25"/>
    </row>
    <row r="476" customFormat="false" ht="12.75" hidden="false" customHeight="false" outlineLevel="0" collapsed="false">
      <c r="I476" s="25"/>
      <c r="J476" s="25"/>
    </row>
    <row r="477" customFormat="false" ht="12.75" hidden="false" customHeight="false" outlineLevel="0" collapsed="false">
      <c r="I477" s="25"/>
      <c r="J477" s="25"/>
    </row>
    <row r="478" customFormat="false" ht="12.75" hidden="false" customHeight="false" outlineLevel="0" collapsed="false">
      <c r="I478" s="25"/>
      <c r="J478" s="25"/>
    </row>
    <row r="479" customFormat="false" ht="12.75" hidden="false" customHeight="false" outlineLevel="0" collapsed="false">
      <c r="I479" s="25"/>
      <c r="J479" s="25"/>
    </row>
    <row r="480" customFormat="false" ht="12.75" hidden="false" customHeight="false" outlineLevel="0" collapsed="false">
      <c r="I480" s="25"/>
      <c r="J480" s="25"/>
    </row>
    <row r="481" customFormat="false" ht="12.75" hidden="false" customHeight="false" outlineLevel="0" collapsed="false">
      <c r="I481" s="25"/>
      <c r="J481" s="25"/>
    </row>
    <row r="482" customFormat="false" ht="12.75" hidden="false" customHeight="false" outlineLevel="0" collapsed="false">
      <c r="I482" s="25"/>
      <c r="J482" s="25"/>
    </row>
    <row r="483" customFormat="false" ht="12.75" hidden="false" customHeight="false" outlineLevel="0" collapsed="false">
      <c r="I483" s="25"/>
      <c r="J483" s="25"/>
    </row>
    <row r="484" customFormat="false" ht="12.75" hidden="false" customHeight="false" outlineLevel="0" collapsed="false">
      <c r="I484" s="25"/>
      <c r="J484" s="25"/>
    </row>
    <row r="485" customFormat="false" ht="12.75" hidden="false" customHeight="false" outlineLevel="0" collapsed="false">
      <c r="I485" s="25"/>
      <c r="J485" s="25"/>
    </row>
    <row r="486" customFormat="false" ht="12.75" hidden="false" customHeight="false" outlineLevel="0" collapsed="false">
      <c r="I486" s="25"/>
      <c r="J486" s="25"/>
    </row>
    <row r="487" customFormat="false" ht="12.75" hidden="false" customHeight="false" outlineLevel="0" collapsed="false">
      <c r="I487" s="25"/>
      <c r="J487" s="25"/>
    </row>
    <row r="488" customFormat="false" ht="12.75" hidden="false" customHeight="false" outlineLevel="0" collapsed="false">
      <c r="I488" s="25"/>
      <c r="J488" s="25"/>
    </row>
    <row r="489" customFormat="false" ht="12.75" hidden="false" customHeight="false" outlineLevel="0" collapsed="false">
      <c r="I489" s="25"/>
      <c r="J489" s="25"/>
    </row>
    <row r="490" customFormat="false" ht="12.75" hidden="false" customHeight="false" outlineLevel="0" collapsed="false">
      <c r="I490" s="25"/>
      <c r="J490" s="25"/>
    </row>
    <row r="491" customFormat="false" ht="12.75" hidden="false" customHeight="false" outlineLevel="0" collapsed="false">
      <c r="I491" s="25"/>
      <c r="J491" s="25"/>
    </row>
    <row r="492" customFormat="false" ht="12.75" hidden="false" customHeight="false" outlineLevel="0" collapsed="false">
      <c r="I492" s="25"/>
      <c r="J492" s="25"/>
    </row>
    <row r="493" customFormat="false" ht="12.75" hidden="false" customHeight="false" outlineLevel="0" collapsed="false">
      <c r="I493" s="25"/>
      <c r="J493" s="25"/>
    </row>
    <row r="494" customFormat="false" ht="12.75" hidden="false" customHeight="false" outlineLevel="0" collapsed="false">
      <c r="I494" s="25"/>
      <c r="J494" s="25"/>
    </row>
    <row r="495" customFormat="false" ht="12.75" hidden="false" customHeight="false" outlineLevel="0" collapsed="false">
      <c r="I495" s="25"/>
      <c r="J495" s="25"/>
    </row>
    <row r="496" customFormat="false" ht="12.75" hidden="false" customHeight="false" outlineLevel="0" collapsed="false">
      <c r="I496" s="25"/>
      <c r="J496" s="25"/>
    </row>
    <row r="497" customFormat="false" ht="12.75" hidden="false" customHeight="false" outlineLevel="0" collapsed="false">
      <c r="I497" s="25"/>
      <c r="J497" s="25"/>
    </row>
    <row r="498" customFormat="false" ht="12.75" hidden="false" customHeight="false" outlineLevel="0" collapsed="false">
      <c r="I498" s="25"/>
      <c r="J498" s="25"/>
    </row>
    <row r="499" customFormat="false" ht="12.75" hidden="false" customHeight="false" outlineLevel="0" collapsed="false">
      <c r="I499" s="25"/>
      <c r="J499" s="25"/>
    </row>
    <row r="500" customFormat="false" ht="12.75" hidden="false" customHeight="false" outlineLevel="0" collapsed="false">
      <c r="I500" s="25"/>
      <c r="J500" s="25"/>
    </row>
    <row r="501" customFormat="false" ht="12.75" hidden="false" customHeight="false" outlineLevel="0" collapsed="false">
      <c r="I501" s="25"/>
      <c r="J501" s="25"/>
    </row>
    <row r="502" customFormat="false" ht="12.75" hidden="false" customHeight="false" outlineLevel="0" collapsed="false">
      <c r="I502" s="25"/>
      <c r="J502" s="25"/>
    </row>
    <row r="503" customFormat="false" ht="12.75" hidden="false" customHeight="false" outlineLevel="0" collapsed="false">
      <c r="I503" s="25"/>
      <c r="J503" s="25"/>
    </row>
    <row r="504" customFormat="false" ht="12.75" hidden="false" customHeight="false" outlineLevel="0" collapsed="false">
      <c r="I504" s="25"/>
      <c r="J504" s="25"/>
    </row>
    <row r="505" customFormat="false" ht="12.75" hidden="false" customHeight="false" outlineLevel="0" collapsed="false">
      <c r="I505" s="25"/>
      <c r="J505" s="25"/>
    </row>
    <row r="506" customFormat="false" ht="12.75" hidden="false" customHeight="false" outlineLevel="0" collapsed="false">
      <c r="I506" s="25"/>
      <c r="J506" s="25"/>
    </row>
    <row r="507" customFormat="false" ht="12.75" hidden="false" customHeight="false" outlineLevel="0" collapsed="false">
      <c r="I507" s="25"/>
      <c r="J507" s="25"/>
    </row>
    <row r="508" customFormat="false" ht="12.75" hidden="false" customHeight="false" outlineLevel="0" collapsed="false">
      <c r="I508" s="25"/>
      <c r="J508" s="25"/>
    </row>
    <row r="509" customFormat="false" ht="12.75" hidden="false" customHeight="false" outlineLevel="0" collapsed="false">
      <c r="I509" s="25"/>
      <c r="J509" s="25"/>
    </row>
    <row r="510" customFormat="false" ht="12.75" hidden="false" customHeight="false" outlineLevel="0" collapsed="false">
      <c r="I510" s="25"/>
      <c r="J510" s="25"/>
    </row>
    <row r="511" customFormat="false" ht="12.75" hidden="false" customHeight="false" outlineLevel="0" collapsed="false">
      <c r="I511" s="25"/>
      <c r="J511" s="25"/>
    </row>
    <row r="512" customFormat="false" ht="12.75" hidden="false" customHeight="false" outlineLevel="0" collapsed="false">
      <c r="I512" s="25"/>
      <c r="J512" s="25"/>
    </row>
    <row r="513" customFormat="false" ht="12.75" hidden="false" customHeight="false" outlineLevel="0" collapsed="false">
      <c r="I513" s="25"/>
      <c r="J513" s="25"/>
    </row>
    <row r="514" customFormat="false" ht="12.75" hidden="false" customHeight="false" outlineLevel="0" collapsed="false">
      <c r="I514" s="25"/>
      <c r="J514" s="25"/>
    </row>
    <row r="515" customFormat="false" ht="12.75" hidden="false" customHeight="false" outlineLevel="0" collapsed="false">
      <c r="I515" s="25"/>
      <c r="J515" s="25"/>
    </row>
    <row r="516" customFormat="false" ht="12.75" hidden="false" customHeight="false" outlineLevel="0" collapsed="false">
      <c r="I516" s="25"/>
      <c r="J516" s="25"/>
    </row>
    <row r="517" customFormat="false" ht="12.75" hidden="false" customHeight="false" outlineLevel="0" collapsed="false">
      <c r="I517" s="25"/>
      <c r="J517" s="25"/>
    </row>
    <row r="518" customFormat="false" ht="12.75" hidden="false" customHeight="false" outlineLevel="0" collapsed="false">
      <c r="I518" s="25"/>
      <c r="J518" s="25"/>
    </row>
    <row r="519" customFormat="false" ht="12.75" hidden="false" customHeight="false" outlineLevel="0" collapsed="false">
      <c r="I519" s="25"/>
      <c r="J519" s="25"/>
    </row>
    <row r="520" customFormat="false" ht="12.75" hidden="false" customHeight="false" outlineLevel="0" collapsed="false">
      <c r="I520" s="25"/>
      <c r="J520" s="25"/>
    </row>
    <row r="521" customFormat="false" ht="12.75" hidden="false" customHeight="false" outlineLevel="0" collapsed="false">
      <c r="I521" s="25"/>
      <c r="J521" s="25"/>
    </row>
    <row r="522" customFormat="false" ht="12.75" hidden="false" customHeight="false" outlineLevel="0" collapsed="false">
      <c r="I522" s="25"/>
      <c r="J522" s="25"/>
    </row>
    <row r="523" customFormat="false" ht="12.75" hidden="false" customHeight="false" outlineLevel="0" collapsed="false">
      <c r="I523" s="25"/>
      <c r="J523" s="25"/>
    </row>
    <row r="524" customFormat="false" ht="12.75" hidden="false" customHeight="false" outlineLevel="0" collapsed="false">
      <c r="I524" s="25"/>
      <c r="J524" s="25"/>
    </row>
    <row r="525" customFormat="false" ht="12.75" hidden="false" customHeight="false" outlineLevel="0" collapsed="false">
      <c r="I525" s="25"/>
      <c r="J525" s="25"/>
    </row>
    <row r="526" customFormat="false" ht="12.75" hidden="false" customHeight="false" outlineLevel="0" collapsed="false">
      <c r="I526" s="25"/>
      <c r="J526" s="25"/>
    </row>
    <row r="527" customFormat="false" ht="12.75" hidden="false" customHeight="false" outlineLevel="0" collapsed="false">
      <c r="I527" s="25"/>
      <c r="J527" s="25"/>
    </row>
    <row r="528" customFormat="false" ht="12.75" hidden="false" customHeight="false" outlineLevel="0" collapsed="false">
      <c r="I528" s="25"/>
      <c r="J528" s="25"/>
    </row>
    <row r="529" customFormat="false" ht="12.75" hidden="false" customHeight="false" outlineLevel="0" collapsed="false">
      <c r="I529" s="25"/>
      <c r="J529" s="25"/>
    </row>
    <row r="530" customFormat="false" ht="12.75" hidden="false" customHeight="false" outlineLevel="0" collapsed="false">
      <c r="I530" s="25"/>
      <c r="J530" s="25"/>
    </row>
    <row r="531" customFormat="false" ht="12.75" hidden="false" customHeight="false" outlineLevel="0" collapsed="false">
      <c r="I531" s="25"/>
      <c r="J531" s="25"/>
    </row>
    <row r="532" customFormat="false" ht="12.75" hidden="false" customHeight="false" outlineLevel="0" collapsed="false">
      <c r="I532" s="25"/>
      <c r="J532" s="25"/>
    </row>
    <row r="533" customFormat="false" ht="12.75" hidden="false" customHeight="false" outlineLevel="0" collapsed="false">
      <c r="I533" s="25"/>
      <c r="J533" s="25"/>
    </row>
    <row r="534" customFormat="false" ht="12.75" hidden="false" customHeight="false" outlineLevel="0" collapsed="false">
      <c r="I534" s="25"/>
      <c r="J534" s="25"/>
    </row>
    <row r="535" customFormat="false" ht="12.75" hidden="false" customHeight="false" outlineLevel="0" collapsed="false">
      <c r="I535" s="25"/>
      <c r="J535" s="25"/>
    </row>
    <row r="536" customFormat="false" ht="12.75" hidden="false" customHeight="false" outlineLevel="0" collapsed="false">
      <c r="I536" s="25"/>
      <c r="J536" s="25"/>
    </row>
    <row r="537" customFormat="false" ht="12.75" hidden="false" customHeight="false" outlineLevel="0" collapsed="false">
      <c r="I537" s="25"/>
      <c r="J537" s="25"/>
    </row>
    <row r="538" customFormat="false" ht="12.75" hidden="false" customHeight="false" outlineLevel="0" collapsed="false">
      <c r="I538" s="25"/>
      <c r="J538" s="25"/>
    </row>
    <row r="539" customFormat="false" ht="12.75" hidden="false" customHeight="false" outlineLevel="0" collapsed="false">
      <c r="I539" s="25"/>
      <c r="J539" s="25"/>
    </row>
    <row r="540" customFormat="false" ht="12.75" hidden="false" customHeight="false" outlineLevel="0" collapsed="false">
      <c r="I540" s="25"/>
      <c r="J540" s="25"/>
    </row>
    <row r="541" customFormat="false" ht="12.75" hidden="false" customHeight="false" outlineLevel="0" collapsed="false">
      <c r="I541" s="25"/>
      <c r="J541" s="25"/>
    </row>
    <row r="542" customFormat="false" ht="12.75" hidden="false" customHeight="false" outlineLevel="0" collapsed="false">
      <c r="I542" s="25"/>
      <c r="J542" s="25"/>
    </row>
    <row r="543" customFormat="false" ht="12.75" hidden="false" customHeight="false" outlineLevel="0" collapsed="false">
      <c r="I543" s="25"/>
      <c r="J543" s="25"/>
    </row>
    <row r="544" customFormat="false" ht="12.75" hidden="false" customHeight="false" outlineLevel="0" collapsed="false">
      <c r="I544" s="25"/>
      <c r="J544" s="25"/>
    </row>
    <row r="545" customFormat="false" ht="12.75" hidden="false" customHeight="false" outlineLevel="0" collapsed="false">
      <c r="I545" s="25"/>
      <c r="J545" s="25"/>
    </row>
    <row r="546" customFormat="false" ht="12.75" hidden="false" customHeight="false" outlineLevel="0" collapsed="false">
      <c r="I546" s="25"/>
      <c r="J546" s="25"/>
    </row>
    <row r="547" customFormat="false" ht="12.75" hidden="false" customHeight="false" outlineLevel="0" collapsed="false">
      <c r="I547" s="25"/>
      <c r="J547" s="25"/>
    </row>
    <row r="548" customFormat="false" ht="12.75" hidden="false" customHeight="false" outlineLevel="0" collapsed="false">
      <c r="I548" s="25"/>
      <c r="J548" s="25"/>
    </row>
    <row r="549" customFormat="false" ht="12.75" hidden="false" customHeight="false" outlineLevel="0" collapsed="false">
      <c r="I549" s="25"/>
      <c r="J549" s="25"/>
    </row>
    <row r="550" customFormat="false" ht="12.75" hidden="false" customHeight="false" outlineLevel="0" collapsed="false">
      <c r="I550" s="25"/>
      <c r="J550" s="25"/>
    </row>
    <row r="551" customFormat="false" ht="12.75" hidden="false" customHeight="false" outlineLevel="0" collapsed="false">
      <c r="I551" s="25"/>
      <c r="J551" s="25"/>
    </row>
    <row r="552" customFormat="false" ht="12.75" hidden="false" customHeight="false" outlineLevel="0" collapsed="false">
      <c r="I552" s="25"/>
      <c r="J552" s="25"/>
    </row>
    <row r="553" customFormat="false" ht="12.75" hidden="false" customHeight="false" outlineLevel="0" collapsed="false">
      <c r="I553" s="25"/>
      <c r="J553" s="25"/>
    </row>
    <row r="554" customFormat="false" ht="12.75" hidden="false" customHeight="false" outlineLevel="0" collapsed="false">
      <c r="I554" s="25"/>
      <c r="J554" s="25"/>
    </row>
    <row r="555" customFormat="false" ht="12.75" hidden="false" customHeight="false" outlineLevel="0" collapsed="false">
      <c r="I555" s="25"/>
      <c r="J555" s="25"/>
    </row>
    <row r="556" customFormat="false" ht="12.75" hidden="false" customHeight="false" outlineLevel="0" collapsed="false">
      <c r="I556" s="25"/>
      <c r="J556" s="25"/>
    </row>
    <row r="557" customFormat="false" ht="12.75" hidden="false" customHeight="false" outlineLevel="0" collapsed="false">
      <c r="I557" s="25"/>
      <c r="J557" s="25"/>
    </row>
    <row r="558" customFormat="false" ht="12.75" hidden="false" customHeight="false" outlineLevel="0" collapsed="false">
      <c r="I558" s="25"/>
      <c r="J558" s="25"/>
    </row>
    <row r="559" customFormat="false" ht="12.75" hidden="false" customHeight="false" outlineLevel="0" collapsed="false">
      <c r="I559" s="25"/>
      <c r="J559" s="25"/>
    </row>
    <row r="560" customFormat="false" ht="12.75" hidden="false" customHeight="false" outlineLevel="0" collapsed="false">
      <c r="I560" s="25"/>
      <c r="J560" s="25"/>
    </row>
    <row r="561" customFormat="false" ht="12.75" hidden="false" customHeight="false" outlineLevel="0" collapsed="false">
      <c r="I561" s="25"/>
      <c r="J561" s="25"/>
    </row>
    <row r="562" customFormat="false" ht="12.75" hidden="false" customHeight="false" outlineLevel="0" collapsed="false">
      <c r="I562" s="25"/>
      <c r="J562" s="25"/>
    </row>
    <row r="563" customFormat="false" ht="12.75" hidden="false" customHeight="false" outlineLevel="0" collapsed="false">
      <c r="I563" s="25"/>
      <c r="J563" s="25"/>
    </row>
    <row r="564" customFormat="false" ht="12.75" hidden="false" customHeight="false" outlineLevel="0" collapsed="false">
      <c r="I564" s="25"/>
      <c r="J564" s="25"/>
    </row>
    <row r="565" customFormat="false" ht="12.75" hidden="false" customHeight="false" outlineLevel="0" collapsed="false">
      <c r="I565" s="25"/>
      <c r="J565" s="25"/>
    </row>
    <row r="566" customFormat="false" ht="12.75" hidden="false" customHeight="false" outlineLevel="0" collapsed="false">
      <c r="I566" s="25"/>
      <c r="J566" s="25"/>
    </row>
    <row r="567" customFormat="false" ht="12.75" hidden="false" customHeight="false" outlineLevel="0" collapsed="false">
      <c r="I567" s="25"/>
      <c r="J567" s="25"/>
    </row>
    <row r="568" customFormat="false" ht="12.75" hidden="false" customHeight="false" outlineLevel="0" collapsed="false">
      <c r="I568" s="25"/>
      <c r="J568" s="25"/>
    </row>
    <row r="569" customFormat="false" ht="12.75" hidden="false" customHeight="false" outlineLevel="0" collapsed="false">
      <c r="I569" s="25"/>
      <c r="J569" s="25"/>
    </row>
    <row r="570" customFormat="false" ht="12.75" hidden="false" customHeight="false" outlineLevel="0" collapsed="false">
      <c r="I570" s="25"/>
      <c r="J570" s="25"/>
    </row>
    <row r="571" customFormat="false" ht="12.75" hidden="false" customHeight="false" outlineLevel="0" collapsed="false">
      <c r="I571" s="25"/>
      <c r="J571" s="25"/>
    </row>
    <row r="572" customFormat="false" ht="12.75" hidden="false" customHeight="false" outlineLevel="0" collapsed="false">
      <c r="I572" s="25"/>
      <c r="J572" s="25"/>
    </row>
    <row r="573" customFormat="false" ht="12.75" hidden="false" customHeight="false" outlineLevel="0" collapsed="false">
      <c r="I573" s="25"/>
      <c r="J573" s="25"/>
    </row>
    <row r="574" customFormat="false" ht="12.75" hidden="false" customHeight="false" outlineLevel="0" collapsed="false">
      <c r="I574" s="25"/>
      <c r="J574" s="25"/>
    </row>
    <row r="575" customFormat="false" ht="12.75" hidden="false" customHeight="false" outlineLevel="0" collapsed="false">
      <c r="I575" s="25"/>
      <c r="J575" s="25"/>
    </row>
    <row r="576" customFormat="false" ht="12.75" hidden="false" customHeight="false" outlineLevel="0" collapsed="false">
      <c r="I576" s="25"/>
      <c r="J576" s="25"/>
    </row>
    <row r="577" customFormat="false" ht="12.75" hidden="false" customHeight="false" outlineLevel="0" collapsed="false">
      <c r="I577" s="25"/>
      <c r="J577" s="25"/>
    </row>
    <row r="578" customFormat="false" ht="12.75" hidden="false" customHeight="false" outlineLevel="0" collapsed="false">
      <c r="I578" s="25"/>
      <c r="J578" s="25"/>
    </row>
    <row r="579" customFormat="false" ht="12.75" hidden="false" customHeight="false" outlineLevel="0" collapsed="false">
      <c r="I579" s="25"/>
      <c r="J579" s="25"/>
    </row>
    <row r="580" customFormat="false" ht="12.75" hidden="false" customHeight="false" outlineLevel="0" collapsed="false">
      <c r="I580" s="25"/>
      <c r="J580" s="25"/>
    </row>
    <row r="581" customFormat="false" ht="12.75" hidden="false" customHeight="false" outlineLevel="0" collapsed="false">
      <c r="I581" s="25"/>
      <c r="J581" s="25"/>
    </row>
    <row r="582" customFormat="false" ht="12.75" hidden="false" customHeight="false" outlineLevel="0" collapsed="false">
      <c r="I582" s="25"/>
      <c r="J582" s="25"/>
    </row>
    <row r="583" customFormat="false" ht="12.75" hidden="false" customHeight="false" outlineLevel="0" collapsed="false">
      <c r="I583" s="25"/>
      <c r="J583" s="25"/>
    </row>
    <row r="584" customFormat="false" ht="12.75" hidden="false" customHeight="false" outlineLevel="0" collapsed="false">
      <c r="I584" s="25"/>
      <c r="J584" s="25"/>
    </row>
    <row r="585" customFormat="false" ht="12.75" hidden="false" customHeight="false" outlineLevel="0" collapsed="false">
      <c r="I585" s="25"/>
      <c r="J585" s="25"/>
    </row>
    <row r="586" customFormat="false" ht="12.75" hidden="false" customHeight="false" outlineLevel="0" collapsed="false">
      <c r="I586" s="25"/>
      <c r="J586" s="25"/>
    </row>
    <row r="587" customFormat="false" ht="12.75" hidden="false" customHeight="false" outlineLevel="0" collapsed="false">
      <c r="I587" s="25"/>
      <c r="J587" s="25"/>
    </row>
    <row r="588" customFormat="false" ht="12.75" hidden="false" customHeight="false" outlineLevel="0" collapsed="false">
      <c r="I588" s="25"/>
      <c r="J588" s="25"/>
    </row>
    <row r="589" customFormat="false" ht="12.75" hidden="false" customHeight="false" outlineLevel="0" collapsed="false">
      <c r="I589" s="25"/>
      <c r="J589" s="25"/>
    </row>
    <row r="590" customFormat="false" ht="12.75" hidden="false" customHeight="false" outlineLevel="0" collapsed="false">
      <c r="I590" s="25"/>
      <c r="J590" s="25"/>
    </row>
    <row r="591" customFormat="false" ht="12.75" hidden="false" customHeight="false" outlineLevel="0" collapsed="false">
      <c r="I591" s="25"/>
      <c r="J591" s="25"/>
    </row>
    <row r="592" customFormat="false" ht="12.75" hidden="false" customHeight="false" outlineLevel="0" collapsed="false">
      <c r="I592" s="25"/>
      <c r="J592" s="25"/>
    </row>
    <row r="593" customFormat="false" ht="12.75" hidden="false" customHeight="false" outlineLevel="0" collapsed="false">
      <c r="I593" s="25"/>
      <c r="J593" s="25"/>
    </row>
    <row r="594" customFormat="false" ht="12.75" hidden="false" customHeight="false" outlineLevel="0" collapsed="false">
      <c r="I594" s="25"/>
      <c r="J594" s="25"/>
    </row>
    <row r="595" customFormat="false" ht="12.75" hidden="false" customHeight="false" outlineLevel="0" collapsed="false">
      <c r="I595" s="25"/>
      <c r="J595" s="25"/>
    </row>
    <row r="596" customFormat="false" ht="12.75" hidden="false" customHeight="false" outlineLevel="0" collapsed="false">
      <c r="I596" s="25"/>
      <c r="J596" s="25"/>
    </row>
    <row r="597" customFormat="false" ht="12.75" hidden="false" customHeight="false" outlineLevel="0" collapsed="false">
      <c r="I597" s="25"/>
      <c r="J597" s="25"/>
    </row>
    <row r="598" customFormat="false" ht="12.75" hidden="false" customHeight="false" outlineLevel="0" collapsed="false">
      <c r="I598" s="25"/>
      <c r="J598" s="25"/>
    </row>
    <row r="599" customFormat="false" ht="12.75" hidden="false" customHeight="false" outlineLevel="0" collapsed="false">
      <c r="I599" s="25"/>
      <c r="J599" s="25"/>
    </row>
    <row r="600" customFormat="false" ht="12.75" hidden="false" customHeight="false" outlineLevel="0" collapsed="false">
      <c r="I600" s="25"/>
      <c r="J600" s="25"/>
    </row>
    <row r="601" customFormat="false" ht="12.75" hidden="false" customHeight="false" outlineLevel="0" collapsed="false">
      <c r="I601" s="25"/>
      <c r="J601" s="25"/>
    </row>
    <row r="602" customFormat="false" ht="12.75" hidden="false" customHeight="false" outlineLevel="0" collapsed="false">
      <c r="I602" s="25"/>
      <c r="J602" s="25"/>
    </row>
    <row r="603" customFormat="false" ht="12.75" hidden="false" customHeight="false" outlineLevel="0" collapsed="false">
      <c r="I603" s="25"/>
      <c r="J603" s="25"/>
    </row>
    <row r="604" customFormat="false" ht="12.75" hidden="false" customHeight="false" outlineLevel="0" collapsed="false">
      <c r="I604" s="25"/>
      <c r="J604" s="25"/>
    </row>
    <row r="605" customFormat="false" ht="12.75" hidden="false" customHeight="false" outlineLevel="0" collapsed="false">
      <c r="I605" s="25"/>
      <c r="J605" s="25"/>
    </row>
    <row r="606" customFormat="false" ht="12.75" hidden="false" customHeight="false" outlineLevel="0" collapsed="false">
      <c r="I606" s="25"/>
      <c r="J606" s="25"/>
    </row>
    <row r="607" customFormat="false" ht="12.75" hidden="false" customHeight="false" outlineLevel="0" collapsed="false">
      <c r="I607" s="25"/>
      <c r="J607" s="25"/>
    </row>
    <row r="608" customFormat="false" ht="12.75" hidden="false" customHeight="false" outlineLevel="0" collapsed="false">
      <c r="I608" s="25"/>
      <c r="J608" s="25"/>
    </row>
    <row r="609" customFormat="false" ht="12.75" hidden="false" customHeight="false" outlineLevel="0" collapsed="false">
      <c r="I609" s="25"/>
      <c r="J609" s="25"/>
    </row>
    <row r="610" customFormat="false" ht="12.75" hidden="false" customHeight="false" outlineLevel="0" collapsed="false">
      <c r="I610" s="25"/>
      <c r="J610" s="25"/>
    </row>
    <row r="611" customFormat="false" ht="12.75" hidden="false" customHeight="false" outlineLevel="0" collapsed="false">
      <c r="I611" s="25"/>
      <c r="J611" s="25"/>
    </row>
    <row r="612" customFormat="false" ht="12.75" hidden="false" customHeight="false" outlineLevel="0" collapsed="false">
      <c r="I612" s="25"/>
      <c r="J612" s="25"/>
    </row>
    <row r="613" customFormat="false" ht="12.75" hidden="false" customHeight="false" outlineLevel="0" collapsed="false">
      <c r="I613" s="25"/>
      <c r="J613" s="25"/>
    </row>
    <row r="614" customFormat="false" ht="12.75" hidden="false" customHeight="false" outlineLevel="0" collapsed="false">
      <c r="I614" s="25"/>
      <c r="J614" s="25"/>
    </row>
    <row r="615" customFormat="false" ht="12.75" hidden="false" customHeight="false" outlineLevel="0" collapsed="false">
      <c r="I615" s="25"/>
      <c r="J615" s="25"/>
    </row>
    <row r="616" customFormat="false" ht="12.75" hidden="false" customHeight="false" outlineLevel="0" collapsed="false">
      <c r="I616" s="25"/>
      <c r="J616" s="25"/>
    </row>
    <row r="617" customFormat="false" ht="12.75" hidden="false" customHeight="false" outlineLevel="0" collapsed="false">
      <c r="I617" s="25"/>
      <c r="J617" s="25"/>
    </row>
    <row r="618" customFormat="false" ht="12.75" hidden="false" customHeight="false" outlineLevel="0" collapsed="false">
      <c r="I618" s="25"/>
      <c r="J618" s="25"/>
    </row>
    <row r="619" customFormat="false" ht="12.75" hidden="false" customHeight="false" outlineLevel="0" collapsed="false">
      <c r="I619" s="25"/>
      <c r="J619" s="25"/>
    </row>
    <row r="620" customFormat="false" ht="12.75" hidden="false" customHeight="false" outlineLevel="0" collapsed="false">
      <c r="I620" s="25"/>
      <c r="J620" s="25"/>
    </row>
    <row r="621" customFormat="false" ht="12.75" hidden="false" customHeight="false" outlineLevel="0" collapsed="false">
      <c r="I621" s="25"/>
      <c r="J621" s="25"/>
    </row>
    <row r="622" customFormat="false" ht="12.75" hidden="false" customHeight="false" outlineLevel="0" collapsed="false">
      <c r="I622" s="25"/>
      <c r="J622" s="25"/>
    </row>
    <row r="623" customFormat="false" ht="12.75" hidden="false" customHeight="false" outlineLevel="0" collapsed="false">
      <c r="I623" s="25"/>
      <c r="J623" s="25"/>
    </row>
    <row r="624" customFormat="false" ht="12.75" hidden="false" customHeight="false" outlineLevel="0" collapsed="false">
      <c r="I624" s="25"/>
      <c r="J624" s="25"/>
    </row>
    <row r="625" customFormat="false" ht="12.75" hidden="false" customHeight="false" outlineLevel="0" collapsed="false">
      <c r="I625" s="25"/>
      <c r="J625" s="25"/>
    </row>
    <row r="626" customFormat="false" ht="12.75" hidden="false" customHeight="false" outlineLevel="0" collapsed="false">
      <c r="I626" s="25"/>
      <c r="J626" s="25"/>
    </row>
    <row r="627" customFormat="false" ht="12.75" hidden="false" customHeight="false" outlineLevel="0" collapsed="false">
      <c r="I627" s="25"/>
      <c r="J627" s="25"/>
    </row>
    <row r="628" customFormat="false" ht="12.75" hidden="false" customHeight="false" outlineLevel="0" collapsed="false">
      <c r="I628" s="25"/>
      <c r="J628" s="25"/>
    </row>
    <row r="629" customFormat="false" ht="12.75" hidden="false" customHeight="false" outlineLevel="0" collapsed="false">
      <c r="I629" s="25"/>
      <c r="J629" s="25"/>
    </row>
    <row r="630" customFormat="false" ht="12.75" hidden="false" customHeight="false" outlineLevel="0" collapsed="false">
      <c r="I630" s="25"/>
      <c r="J630" s="25"/>
    </row>
    <row r="631" customFormat="false" ht="12.75" hidden="false" customHeight="false" outlineLevel="0" collapsed="false">
      <c r="I631" s="25"/>
      <c r="J631" s="25"/>
    </row>
    <row r="632" customFormat="false" ht="12.75" hidden="false" customHeight="false" outlineLevel="0" collapsed="false">
      <c r="I632" s="25"/>
      <c r="J632" s="25"/>
    </row>
    <row r="633" customFormat="false" ht="12.75" hidden="false" customHeight="false" outlineLevel="0" collapsed="false">
      <c r="I633" s="25"/>
      <c r="J633" s="25"/>
    </row>
    <row r="634" customFormat="false" ht="12.75" hidden="false" customHeight="false" outlineLevel="0" collapsed="false">
      <c r="I634" s="25"/>
      <c r="J634" s="25"/>
    </row>
    <row r="635" customFormat="false" ht="12.75" hidden="false" customHeight="false" outlineLevel="0" collapsed="false">
      <c r="I635" s="25"/>
      <c r="J635" s="25"/>
    </row>
    <row r="636" customFormat="false" ht="12.75" hidden="false" customHeight="false" outlineLevel="0" collapsed="false">
      <c r="I636" s="25"/>
      <c r="J636" s="25"/>
    </row>
    <row r="637" customFormat="false" ht="12.75" hidden="false" customHeight="false" outlineLevel="0" collapsed="false">
      <c r="I637" s="25"/>
      <c r="J637" s="25"/>
    </row>
    <row r="638" customFormat="false" ht="12.75" hidden="false" customHeight="false" outlineLevel="0" collapsed="false">
      <c r="I638" s="25"/>
      <c r="J638" s="25"/>
    </row>
    <row r="639" customFormat="false" ht="12.75" hidden="false" customHeight="false" outlineLevel="0" collapsed="false">
      <c r="I639" s="25"/>
      <c r="J639" s="25"/>
    </row>
    <row r="640" customFormat="false" ht="12.75" hidden="false" customHeight="false" outlineLevel="0" collapsed="false">
      <c r="I640" s="25"/>
      <c r="J640" s="25"/>
    </row>
    <row r="641" customFormat="false" ht="12.75" hidden="false" customHeight="false" outlineLevel="0" collapsed="false">
      <c r="I641" s="25"/>
      <c r="J641" s="25"/>
    </row>
    <row r="642" customFormat="false" ht="12.75" hidden="false" customHeight="false" outlineLevel="0" collapsed="false">
      <c r="I642" s="25"/>
      <c r="J642" s="25"/>
    </row>
    <row r="643" customFormat="false" ht="12.75" hidden="false" customHeight="false" outlineLevel="0" collapsed="false">
      <c r="I643" s="25"/>
      <c r="J643" s="25"/>
    </row>
    <row r="644" customFormat="false" ht="12.75" hidden="false" customHeight="false" outlineLevel="0" collapsed="false">
      <c r="I644" s="25"/>
      <c r="J644" s="25"/>
    </row>
    <row r="645" customFormat="false" ht="12.75" hidden="false" customHeight="false" outlineLevel="0" collapsed="false">
      <c r="I645" s="25"/>
      <c r="J645" s="25"/>
    </row>
    <row r="646" customFormat="false" ht="12.75" hidden="false" customHeight="false" outlineLevel="0" collapsed="false">
      <c r="I646" s="25"/>
      <c r="J646" s="25"/>
    </row>
    <row r="647" customFormat="false" ht="12.75" hidden="false" customHeight="false" outlineLevel="0" collapsed="false">
      <c r="I647" s="25"/>
      <c r="J647" s="25"/>
    </row>
    <row r="648" customFormat="false" ht="12.75" hidden="false" customHeight="false" outlineLevel="0" collapsed="false">
      <c r="I648" s="25"/>
      <c r="J648" s="25"/>
    </row>
    <row r="649" customFormat="false" ht="12.75" hidden="false" customHeight="false" outlineLevel="0" collapsed="false">
      <c r="I649" s="25"/>
      <c r="J649" s="25"/>
    </row>
    <row r="650" customFormat="false" ht="12.75" hidden="false" customHeight="false" outlineLevel="0" collapsed="false">
      <c r="I650" s="25"/>
      <c r="J650" s="25"/>
    </row>
    <row r="651" customFormat="false" ht="12.75" hidden="false" customHeight="false" outlineLevel="0" collapsed="false">
      <c r="I651" s="25"/>
      <c r="J651" s="25"/>
    </row>
    <row r="652" customFormat="false" ht="12.75" hidden="false" customHeight="false" outlineLevel="0" collapsed="false">
      <c r="I652" s="25"/>
      <c r="J652" s="25"/>
    </row>
    <row r="653" customFormat="false" ht="12.75" hidden="false" customHeight="false" outlineLevel="0" collapsed="false">
      <c r="I653" s="25"/>
      <c r="J653" s="25"/>
    </row>
    <row r="654" customFormat="false" ht="12.75" hidden="false" customHeight="false" outlineLevel="0" collapsed="false">
      <c r="I654" s="25"/>
      <c r="J654" s="25"/>
    </row>
    <row r="655" customFormat="false" ht="12.75" hidden="false" customHeight="false" outlineLevel="0" collapsed="false">
      <c r="I655" s="25"/>
      <c r="J655" s="25"/>
    </row>
    <row r="656" customFormat="false" ht="12.75" hidden="false" customHeight="false" outlineLevel="0" collapsed="false">
      <c r="I656" s="25"/>
      <c r="J656" s="25"/>
    </row>
    <row r="657" customFormat="false" ht="12.75" hidden="false" customHeight="false" outlineLevel="0" collapsed="false">
      <c r="I657" s="25"/>
      <c r="J657" s="25"/>
    </row>
    <row r="658" customFormat="false" ht="12.75" hidden="false" customHeight="false" outlineLevel="0" collapsed="false">
      <c r="I658" s="25"/>
      <c r="J658" s="25"/>
    </row>
    <row r="659" customFormat="false" ht="12.75" hidden="false" customHeight="false" outlineLevel="0" collapsed="false">
      <c r="I659" s="25"/>
      <c r="J659" s="25"/>
    </row>
    <row r="660" customFormat="false" ht="12.75" hidden="false" customHeight="false" outlineLevel="0" collapsed="false">
      <c r="I660" s="25"/>
      <c r="J660" s="25"/>
    </row>
    <row r="661" customFormat="false" ht="12.75" hidden="false" customHeight="false" outlineLevel="0" collapsed="false">
      <c r="I661" s="25"/>
      <c r="J661" s="25"/>
    </row>
    <row r="662" customFormat="false" ht="12.75" hidden="false" customHeight="false" outlineLevel="0" collapsed="false">
      <c r="I662" s="25"/>
      <c r="J662" s="25"/>
    </row>
    <row r="663" customFormat="false" ht="12.75" hidden="false" customHeight="false" outlineLevel="0" collapsed="false">
      <c r="I663" s="25"/>
      <c r="J663" s="25"/>
    </row>
    <row r="664" customFormat="false" ht="12.75" hidden="false" customHeight="false" outlineLevel="0" collapsed="false">
      <c r="I664" s="25"/>
      <c r="J664" s="25"/>
    </row>
    <row r="665" customFormat="false" ht="12.75" hidden="false" customHeight="false" outlineLevel="0" collapsed="false">
      <c r="I665" s="25"/>
      <c r="J665" s="25"/>
    </row>
    <row r="666" customFormat="false" ht="12.75" hidden="false" customHeight="false" outlineLevel="0" collapsed="false">
      <c r="I666" s="25"/>
      <c r="J666" s="25"/>
    </row>
    <row r="667" customFormat="false" ht="12.75" hidden="false" customHeight="false" outlineLevel="0" collapsed="false">
      <c r="I667" s="25"/>
      <c r="J667" s="25"/>
    </row>
    <row r="668" customFormat="false" ht="12.75" hidden="false" customHeight="false" outlineLevel="0" collapsed="false">
      <c r="I668" s="25"/>
      <c r="J668" s="25"/>
    </row>
    <row r="669" customFormat="false" ht="12.75" hidden="false" customHeight="false" outlineLevel="0" collapsed="false">
      <c r="I669" s="25"/>
      <c r="J669" s="25"/>
    </row>
    <row r="670" customFormat="false" ht="12.75" hidden="false" customHeight="false" outlineLevel="0" collapsed="false">
      <c r="I670" s="25"/>
      <c r="J670" s="25"/>
    </row>
    <row r="671" customFormat="false" ht="12.75" hidden="false" customHeight="false" outlineLevel="0" collapsed="false">
      <c r="I671" s="25"/>
      <c r="J671" s="25"/>
    </row>
    <row r="672" customFormat="false" ht="12.75" hidden="false" customHeight="false" outlineLevel="0" collapsed="false">
      <c r="I672" s="25"/>
      <c r="J672" s="25"/>
    </row>
    <row r="673" customFormat="false" ht="12.75" hidden="false" customHeight="false" outlineLevel="0" collapsed="false">
      <c r="I673" s="25"/>
      <c r="J673" s="25"/>
    </row>
    <row r="674" customFormat="false" ht="12.75" hidden="false" customHeight="false" outlineLevel="0" collapsed="false">
      <c r="I674" s="25"/>
      <c r="J674" s="25"/>
    </row>
    <row r="675" customFormat="false" ht="12.75" hidden="false" customHeight="false" outlineLevel="0" collapsed="false">
      <c r="I675" s="25"/>
      <c r="J675" s="25"/>
    </row>
    <row r="676" customFormat="false" ht="12.75" hidden="false" customHeight="false" outlineLevel="0" collapsed="false">
      <c r="I676" s="25"/>
      <c r="J676" s="25"/>
    </row>
    <row r="677" customFormat="false" ht="12.75" hidden="false" customHeight="false" outlineLevel="0" collapsed="false">
      <c r="I677" s="25"/>
      <c r="J677" s="25"/>
    </row>
    <row r="678" customFormat="false" ht="12.75" hidden="false" customHeight="false" outlineLevel="0" collapsed="false">
      <c r="I678" s="25"/>
      <c r="J678" s="25"/>
    </row>
    <row r="679" customFormat="false" ht="12.75" hidden="false" customHeight="false" outlineLevel="0" collapsed="false">
      <c r="I679" s="25"/>
      <c r="J679" s="25"/>
    </row>
    <row r="680" customFormat="false" ht="12.75" hidden="false" customHeight="false" outlineLevel="0" collapsed="false">
      <c r="I680" s="25"/>
      <c r="J680" s="25"/>
    </row>
    <row r="681" customFormat="false" ht="12.75" hidden="false" customHeight="false" outlineLevel="0" collapsed="false">
      <c r="I681" s="25"/>
      <c r="J681" s="25"/>
    </row>
    <row r="682" customFormat="false" ht="12.75" hidden="false" customHeight="false" outlineLevel="0" collapsed="false">
      <c r="I682" s="25"/>
      <c r="J682" s="25"/>
    </row>
    <row r="683" customFormat="false" ht="12.75" hidden="false" customHeight="false" outlineLevel="0" collapsed="false">
      <c r="I683" s="25"/>
      <c r="J683" s="25"/>
    </row>
    <row r="684" customFormat="false" ht="12.75" hidden="false" customHeight="false" outlineLevel="0" collapsed="false">
      <c r="I684" s="25"/>
      <c r="J684" s="25"/>
    </row>
    <row r="685" customFormat="false" ht="12.75" hidden="false" customHeight="false" outlineLevel="0" collapsed="false">
      <c r="I685" s="25"/>
      <c r="J685" s="25"/>
    </row>
    <row r="686" customFormat="false" ht="12.75" hidden="false" customHeight="false" outlineLevel="0" collapsed="false">
      <c r="I686" s="25"/>
      <c r="J686" s="25"/>
    </row>
    <row r="687" customFormat="false" ht="12.75" hidden="false" customHeight="false" outlineLevel="0" collapsed="false">
      <c r="I687" s="25"/>
      <c r="J687" s="25"/>
    </row>
    <row r="688" customFormat="false" ht="12.75" hidden="false" customHeight="false" outlineLevel="0" collapsed="false">
      <c r="I688" s="25"/>
      <c r="J688" s="25"/>
    </row>
    <row r="689" customFormat="false" ht="12.75" hidden="false" customHeight="false" outlineLevel="0" collapsed="false">
      <c r="I689" s="25"/>
      <c r="J689" s="25"/>
    </row>
    <row r="690" customFormat="false" ht="12.75" hidden="false" customHeight="false" outlineLevel="0" collapsed="false">
      <c r="I690" s="25"/>
      <c r="J690" s="25"/>
    </row>
    <row r="691" customFormat="false" ht="12.75" hidden="false" customHeight="false" outlineLevel="0" collapsed="false">
      <c r="I691" s="25"/>
      <c r="J691" s="25"/>
    </row>
    <row r="692" customFormat="false" ht="12.75" hidden="false" customHeight="false" outlineLevel="0" collapsed="false">
      <c r="I692" s="25"/>
      <c r="J692" s="25"/>
    </row>
    <row r="693" customFormat="false" ht="12.75" hidden="false" customHeight="false" outlineLevel="0" collapsed="false">
      <c r="I693" s="25"/>
      <c r="J693" s="25"/>
    </row>
    <row r="694" customFormat="false" ht="12.75" hidden="false" customHeight="false" outlineLevel="0" collapsed="false">
      <c r="I694" s="25"/>
      <c r="J694" s="25"/>
    </row>
    <row r="695" customFormat="false" ht="12.75" hidden="false" customHeight="false" outlineLevel="0" collapsed="false">
      <c r="I695" s="25"/>
      <c r="J695" s="25"/>
    </row>
    <row r="696" customFormat="false" ht="12.75" hidden="false" customHeight="false" outlineLevel="0" collapsed="false">
      <c r="I696" s="25"/>
      <c r="J696" s="25"/>
    </row>
    <row r="697" customFormat="false" ht="12.75" hidden="false" customHeight="false" outlineLevel="0" collapsed="false">
      <c r="I697" s="25"/>
      <c r="J697" s="25"/>
    </row>
    <row r="698" customFormat="false" ht="12.75" hidden="false" customHeight="false" outlineLevel="0" collapsed="false">
      <c r="I698" s="25"/>
      <c r="J698" s="25"/>
    </row>
    <row r="699" customFormat="false" ht="12.75" hidden="false" customHeight="false" outlineLevel="0" collapsed="false">
      <c r="I699" s="25"/>
      <c r="J699" s="25"/>
    </row>
    <row r="700" customFormat="false" ht="12.75" hidden="false" customHeight="false" outlineLevel="0" collapsed="false">
      <c r="I700" s="25"/>
      <c r="J700" s="25"/>
    </row>
    <row r="701" customFormat="false" ht="12.75" hidden="false" customHeight="false" outlineLevel="0" collapsed="false">
      <c r="I701" s="25"/>
      <c r="J701" s="25"/>
    </row>
    <row r="702" customFormat="false" ht="12.75" hidden="false" customHeight="false" outlineLevel="0" collapsed="false">
      <c r="I702" s="25"/>
      <c r="J702" s="25"/>
    </row>
    <row r="703" customFormat="false" ht="12.75" hidden="false" customHeight="false" outlineLevel="0" collapsed="false">
      <c r="I703" s="25"/>
      <c r="J703" s="25"/>
    </row>
    <row r="704" customFormat="false" ht="12.75" hidden="false" customHeight="false" outlineLevel="0" collapsed="false">
      <c r="I704" s="25"/>
      <c r="J704" s="25"/>
    </row>
    <row r="705" customFormat="false" ht="12.75" hidden="false" customHeight="false" outlineLevel="0" collapsed="false">
      <c r="I705" s="25"/>
      <c r="J705" s="25"/>
    </row>
    <row r="706" customFormat="false" ht="12.75" hidden="false" customHeight="false" outlineLevel="0" collapsed="false">
      <c r="I706" s="25"/>
      <c r="J706" s="25"/>
    </row>
    <row r="707" customFormat="false" ht="12.75" hidden="false" customHeight="false" outlineLevel="0" collapsed="false">
      <c r="I707" s="25"/>
      <c r="J707" s="25"/>
    </row>
    <row r="708" customFormat="false" ht="12.75" hidden="false" customHeight="false" outlineLevel="0" collapsed="false">
      <c r="I708" s="25"/>
      <c r="J708" s="25"/>
    </row>
    <row r="709" customFormat="false" ht="12.75" hidden="false" customHeight="false" outlineLevel="0" collapsed="false">
      <c r="I709" s="25"/>
      <c r="J709" s="25"/>
    </row>
    <row r="710" customFormat="false" ht="12.75" hidden="false" customHeight="false" outlineLevel="0" collapsed="false">
      <c r="I710" s="25"/>
      <c r="J710" s="25"/>
    </row>
    <row r="711" customFormat="false" ht="12.75" hidden="false" customHeight="false" outlineLevel="0" collapsed="false">
      <c r="I711" s="25"/>
      <c r="J711" s="25"/>
    </row>
    <row r="712" customFormat="false" ht="12.75" hidden="false" customHeight="false" outlineLevel="0" collapsed="false">
      <c r="I712" s="25"/>
      <c r="J712" s="25"/>
    </row>
    <row r="713" customFormat="false" ht="12.75" hidden="false" customHeight="false" outlineLevel="0" collapsed="false">
      <c r="I713" s="25"/>
      <c r="J713" s="25"/>
    </row>
    <row r="714" customFormat="false" ht="12.75" hidden="false" customHeight="false" outlineLevel="0" collapsed="false">
      <c r="I714" s="25"/>
      <c r="J714" s="25"/>
    </row>
    <row r="715" customFormat="false" ht="12.75" hidden="false" customHeight="false" outlineLevel="0" collapsed="false">
      <c r="I715" s="25"/>
      <c r="J715" s="25"/>
    </row>
    <row r="716" customFormat="false" ht="12.75" hidden="false" customHeight="false" outlineLevel="0" collapsed="false">
      <c r="I716" s="25"/>
      <c r="J716" s="25"/>
    </row>
    <row r="717" customFormat="false" ht="12.75" hidden="false" customHeight="false" outlineLevel="0" collapsed="false">
      <c r="I717" s="25"/>
      <c r="J717" s="25"/>
    </row>
    <row r="718" customFormat="false" ht="12.75" hidden="false" customHeight="false" outlineLevel="0" collapsed="false">
      <c r="I718" s="25"/>
      <c r="J718" s="25"/>
    </row>
    <row r="719" customFormat="false" ht="12.75" hidden="false" customHeight="false" outlineLevel="0" collapsed="false">
      <c r="I719" s="25"/>
      <c r="J719" s="25"/>
    </row>
    <row r="720" customFormat="false" ht="12.75" hidden="false" customHeight="false" outlineLevel="0" collapsed="false">
      <c r="I720" s="25"/>
      <c r="J720" s="25"/>
    </row>
    <row r="721" customFormat="false" ht="12.75" hidden="false" customHeight="false" outlineLevel="0" collapsed="false">
      <c r="I721" s="25"/>
      <c r="J721" s="25"/>
    </row>
    <row r="722" customFormat="false" ht="12.75" hidden="false" customHeight="false" outlineLevel="0" collapsed="false">
      <c r="I722" s="25"/>
      <c r="J722" s="25"/>
    </row>
    <row r="723" customFormat="false" ht="12.75" hidden="false" customHeight="false" outlineLevel="0" collapsed="false">
      <c r="I723" s="25"/>
      <c r="J723" s="25"/>
    </row>
    <row r="724" customFormat="false" ht="12.75" hidden="false" customHeight="false" outlineLevel="0" collapsed="false">
      <c r="I724" s="25"/>
      <c r="J724" s="25"/>
    </row>
    <row r="725" customFormat="false" ht="12.75" hidden="false" customHeight="false" outlineLevel="0" collapsed="false">
      <c r="I725" s="25"/>
      <c r="J725" s="25"/>
    </row>
    <row r="726" customFormat="false" ht="12.75" hidden="false" customHeight="false" outlineLevel="0" collapsed="false">
      <c r="I726" s="25"/>
      <c r="J726" s="25"/>
    </row>
    <row r="727" customFormat="false" ht="12.75" hidden="false" customHeight="false" outlineLevel="0" collapsed="false">
      <c r="I727" s="25"/>
      <c r="J727" s="25"/>
    </row>
    <row r="728" customFormat="false" ht="12.75" hidden="false" customHeight="false" outlineLevel="0" collapsed="false">
      <c r="I728" s="25"/>
      <c r="J728" s="25"/>
    </row>
    <row r="729" customFormat="false" ht="12.75" hidden="false" customHeight="false" outlineLevel="0" collapsed="false">
      <c r="I729" s="25"/>
      <c r="J729" s="25"/>
    </row>
    <row r="730" customFormat="false" ht="12.75" hidden="false" customHeight="false" outlineLevel="0" collapsed="false">
      <c r="I730" s="25"/>
      <c r="J730" s="25"/>
    </row>
    <row r="731" customFormat="false" ht="12.75" hidden="false" customHeight="false" outlineLevel="0" collapsed="false">
      <c r="I731" s="25"/>
      <c r="J731" s="25"/>
    </row>
    <row r="732" customFormat="false" ht="12.75" hidden="false" customHeight="false" outlineLevel="0" collapsed="false">
      <c r="I732" s="25"/>
      <c r="J732" s="25"/>
    </row>
    <row r="733" customFormat="false" ht="12.75" hidden="false" customHeight="false" outlineLevel="0" collapsed="false">
      <c r="I733" s="25"/>
      <c r="J733" s="25"/>
    </row>
    <row r="734" customFormat="false" ht="12.75" hidden="false" customHeight="false" outlineLevel="0" collapsed="false">
      <c r="I734" s="25"/>
      <c r="J734" s="25"/>
    </row>
    <row r="735" customFormat="false" ht="12.75" hidden="false" customHeight="false" outlineLevel="0" collapsed="false">
      <c r="I735" s="25"/>
      <c r="J735" s="25"/>
    </row>
    <row r="736" customFormat="false" ht="12.75" hidden="false" customHeight="false" outlineLevel="0" collapsed="false">
      <c r="I736" s="25"/>
      <c r="J736" s="25"/>
    </row>
    <row r="737" customFormat="false" ht="12.75" hidden="false" customHeight="false" outlineLevel="0" collapsed="false">
      <c r="I737" s="25"/>
      <c r="J737" s="25"/>
    </row>
    <row r="738" customFormat="false" ht="12.75" hidden="false" customHeight="false" outlineLevel="0" collapsed="false">
      <c r="I738" s="25"/>
      <c r="J738" s="25"/>
    </row>
    <row r="739" customFormat="false" ht="12.75" hidden="false" customHeight="false" outlineLevel="0" collapsed="false">
      <c r="I739" s="25"/>
      <c r="J739" s="25"/>
    </row>
    <row r="740" customFormat="false" ht="12.75" hidden="false" customHeight="false" outlineLevel="0" collapsed="false">
      <c r="I740" s="25"/>
      <c r="J740" s="25"/>
    </row>
    <row r="741" customFormat="false" ht="12.75" hidden="false" customHeight="false" outlineLevel="0" collapsed="false">
      <c r="I741" s="25"/>
      <c r="J741" s="25"/>
    </row>
    <row r="742" customFormat="false" ht="12.75" hidden="false" customHeight="false" outlineLevel="0" collapsed="false">
      <c r="I742" s="25"/>
      <c r="J742" s="25"/>
    </row>
    <row r="743" customFormat="false" ht="12.75" hidden="false" customHeight="false" outlineLevel="0" collapsed="false">
      <c r="I743" s="25"/>
      <c r="J743" s="25"/>
    </row>
    <row r="744" customFormat="false" ht="12.75" hidden="false" customHeight="false" outlineLevel="0" collapsed="false">
      <c r="I744" s="25"/>
      <c r="J744" s="25"/>
    </row>
    <row r="745" customFormat="false" ht="12.75" hidden="false" customHeight="false" outlineLevel="0" collapsed="false">
      <c r="I745" s="25"/>
      <c r="J745" s="25"/>
    </row>
    <row r="746" customFormat="false" ht="12.75" hidden="false" customHeight="false" outlineLevel="0" collapsed="false">
      <c r="I746" s="25"/>
      <c r="J746" s="25"/>
    </row>
    <row r="747" customFormat="false" ht="12.75" hidden="false" customHeight="false" outlineLevel="0" collapsed="false">
      <c r="I747" s="25"/>
      <c r="J747" s="25"/>
    </row>
    <row r="748" customFormat="false" ht="12.75" hidden="false" customHeight="false" outlineLevel="0" collapsed="false">
      <c r="I748" s="25"/>
      <c r="J748" s="25"/>
    </row>
    <row r="749" customFormat="false" ht="12.75" hidden="false" customHeight="false" outlineLevel="0" collapsed="false">
      <c r="I749" s="25"/>
      <c r="J749" s="25"/>
    </row>
    <row r="750" customFormat="false" ht="12.75" hidden="false" customHeight="false" outlineLevel="0" collapsed="false">
      <c r="I750" s="25"/>
      <c r="J750" s="25"/>
    </row>
    <row r="751" customFormat="false" ht="12.75" hidden="false" customHeight="false" outlineLevel="0" collapsed="false">
      <c r="I751" s="25"/>
      <c r="J751" s="25"/>
    </row>
    <row r="752" customFormat="false" ht="12.75" hidden="false" customHeight="false" outlineLevel="0" collapsed="false">
      <c r="I752" s="25"/>
      <c r="J752" s="25"/>
    </row>
    <row r="753" customFormat="false" ht="12.75" hidden="false" customHeight="false" outlineLevel="0" collapsed="false">
      <c r="I753" s="25"/>
      <c r="J753" s="25"/>
    </row>
    <row r="754" customFormat="false" ht="12.75" hidden="false" customHeight="false" outlineLevel="0" collapsed="false">
      <c r="I754" s="25"/>
      <c r="J754" s="25"/>
    </row>
    <row r="755" customFormat="false" ht="12.75" hidden="false" customHeight="false" outlineLevel="0" collapsed="false">
      <c r="I755" s="25"/>
      <c r="J755" s="25"/>
    </row>
    <row r="756" customFormat="false" ht="12.75" hidden="false" customHeight="false" outlineLevel="0" collapsed="false">
      <c r="I756" s="25"/>
      <c r="J756" s="25"/>
    </row>
    <row r="757" customFormat="false" ht="12.75" hidden="false" customHeight="false" outlineLevel="0" collapsed="false">
      <c r="I757" s="25"/>
      <c r="J757" s="25"/>
    </row>
    <row r="758" customFormat="false" ht="12.75" hidden="false" customHeight="false" outlineLevel="0" collapsed="false">
      <c r="I758" s="25"/>
      <c r="J758" s="25"/>
    </row>
    <row r="759" customFormat="false" ht="12.75" hidden="false" customHeight="false" outlineLevel="0" collapsed="false">
      <c r="I759" s="25"/>
      <c r="J759" s="25"/>
    </row>
    <row r="760" customFormat="false" ht="12.75" hidden="false" customHeight="false" outlineLevel="0" collapsed="false">
      <c r="I760" s="25"/>
      <c r="J760" s="25"/>
    </row>
    <row r="761" customFormat="false" ht="12.75" hidden="false" customHeight="false" outlineLevel="0" collapsed="false">
      <c r="I761" s="25"/>
      <c r="J761" s="25"/>
    </row>
    <row r="762" customFormat="false" ht="12.75" hidden="false" customHeight="false" outlineLevel="0" collapsed="false">
      <c r="I762" s="25"/>
      <c r="J762" s="25"/>
    </row>
    <row r="763" customFormat="false" ht="12.75" hidden="false" customHeight="false" outlineLevel="0" collapsed="false">
      <c r="I763" s="25"/>
      <c r="J763" s="25"/>
    </row>
    <row r="764" customFormat="false" ht="12.75" hidden="false" customHeight="false" outlineLevel="0" collapsed="false">
      <c r="I764" s="25"/>
      <c r="J764" s="25"/>
    </row>
    <row r="765" customFormat="false" ht="12.75" hidden="false" customHeight="false" outlineLevel="0" collapsed="false">
      <c r="I765" s="25"/>
      <c r="J765" s="25"/>
    </row>
    <row r="766" customFormat="false" ht="12.75" hidden="false" customHeight="false" outlineLevel="0" collapsed="false">
      <c r="I766" s="25"/>
      <c r="J766" s="25"/>
    </row>
    <row r="767" customFormat="false" ht="12.75" hidden="false" customHeight="false" outlineLevel="0" collapsed="false">
      <c r="I767" s="25"/>
      <c r="J767" s="25"/>
    </row>
    <row r="768" customFormat="false" ht="12.75" hidden="false" customHeight="false" outlineLevel="0" collapsed="false">
      <c r="I768" s="25"/>
      <c r="J768" s="25"/>
    </row>
    <row r="769" customFormat="false" ht="12.75" hidden="false" customHeight="false" outlineLevel="0" collapsed="false">
      <c r="I769" s="25"/>
      <c r="J769" s="25"/>
    </row>
    <row r="770" customFormat="false" ht="12.75" hidden="false" customHeight="false" outlineLevel="0" collapsed="false">
      <c r="I770" s="25"/>
      <c r="J770" s="25"/>
    </row>
    <row r="771" customFormat="false" ht="12.75" hidden="false" customHeight="false" outlineLevel="0" collapsed="false">
      <c r="I771" s="25"/>
      <c r="J771" s="25"/>
    </row>
    <row r="772" customFormat="false" ht="12.75" hidden="false" customHeight="false" outlineLevel="0" collapsed="false">
      <c r="I772" s="25"/>
      <c r="J772" s="25"/>
    </row>
    <row r="773" customFormat="false" ht="12.75" hidden="false" customHeight="false" outlineLevel="0" collapsed="false">
      <c r="I773" s="25"/>
      <c r="J773" s="25"/>
    </row>
    <row r="774" customFormat="false" ht="12.75" hidden="false" customHeight="false" outlineLevel="0" collapsed="false">
      <c r="I774" s="25"/>
      <c r="J774" s="25"/>
    </row>
    <row r="775" customFormat="false" ht="12.75" hidden="false" customHeight="false" outlineLevel="0" collapsed="false">
      <c r="I775" s="25"/>
      <c r="J775" s="25"/>
    </row>
    <row r="776" customFormat="false" ht="12.75" hidden="false" customHeight="false" outlineLevel="0" collapsed="false">
      <c r="I776" s="25"/>
      <c r="J776" s="25"/>
    </row>
    <row r="777" customFormat="false" ht="12.75" hidden="false" customHeight="false" outlineLevel="0" collapsed="false">
      <c r="I777" s="25"/>
      <c r="J777" s="25"/>
    </row>
    <row r="778" customFormat="false" ht="12.75" hidden="false" customHeight="false" outlineLevel="0" collapsed="false">
      <c r="I778" s="25"/>
      <c r="J778" s="25"/>
    </row>
    <row r="779" customFormat="false" ht="12.75" hidden="false" customHeight="false" outlineLevel="0" collapsed="false">
      <c r="I779" s="25"/>
      <c r="J779" s="25"/>
    </row>
    <row r="780" customFormat="false" ht="12.75" hidden="false" customHeight="false" outlineLevel="0" collapsed="false">
      <c r="I780" s="25"/>
      <c r="J780" s="25"/>
    </row>
    <row r="781" customFormat="false" ht="12.75" hidden="false" customHeight="false" outlineLevel="0" collapsed="false">
      <c r="I781" s="25"/>
      <c r="J781" s="25"/>
    </row>
    <row r="782" customFormat="false" ht="12.75" hidden="false" customHeight="false" outlineLevel="0" collapsed="false">
      <c r="I782" s="25"/>
      <c r="J782" s="25"/>
    </row>
    <row r="783" customFormat="false" ht="12.75" hidden="false" customHeight="false" outlineLevel="0" collapsed="false">
      <c r="I783" s="25"/>
      <c r="J783" s="25"/>
    </row>
    <row r="784" customFormat="false" ht="12.75" hidden="false" customHeight="false" outlineLevel="0" collapsed="false">
      <c r="I784" s="25"/>
      <c r="J784" s="25"/>
    </row>
    <row r="785" customFormat="false" ht="12.75" hidden="false" customHeight="false" outlineLevel="0" collapsed="false">
      <c r="I785" s="25"/>
      <c r="J785" s="25"/>
    </row>
    <row r="786" customFormat="false" ht="12.75" hidden="false" customHeight="false" outlineLevel="0" collapsed="false">
      <c r="I786" s="25"/>
      <c r="J786" s="25"/>
    </row>
    <row r="787" customFormat="false" ht="12.75" hidden="false" customHeight="false" outlineLevel="0" collapsed="false">
      <c r="I787" s="25"/>
      <c r="J787" s="25"/>
    </row>
    <row r="788" customFormat="false" ht="12.75" hidden="false" customHeight="false" outlineLevel="0" collapsed="false">
      <c r="I788" s="25"/>
      <c r="J788" s="25"/>
    </row>
    <row r="789" customFormat="false" ht="12.75" hidden="false" customHeight="false" outlineLevel="0" collapsed="false">
      <c r="I789" s="25"/>
      <c r="J789" s="25"/>
    </row>
    <row r="790" customFormat="false" ht="12.75" hidden="false" customHeight="false" outlineLevel="0" collapsed="false">
      <c r="I790" s="25"/>
      <c r="J790" s="25"/>
    </row>
    <row r="791" customFormat="false" ht="12.75" hidden="false" customHeight="false" outlineLevel="0" collapsed="false">
      <c r="I791" s="25"/>
      <c r="J791" s="25"/>
    </row>
    <row r="792" customFormat="false" ht="12.75" hidden="false" customHeight="false" outlineLevel="0" collapsed="false">
      <c r="I792" s="25"/>
      <c r="J792" s="25"/>
    </row>
    <row r="793" customFormat="false" ht="12.75" hidden="false" customHeight="false" outlineLevel="0" collapsed="false">
      <c r="I793" s="25"/>
      <c r="J793" s="25"/>
    </row>
    <row r="794" customFormat="false" ht="12.75" hidden="false" customHeight="false" outlineLevel="0" collapsed="false">
      <c r="I794" s="25"/>
      <c r="J794" s="25"/>
    </row>
    <row r="795" customFormat="false" ht="12.75" hidden="false" customHeight="false" outlineLevel="0" collapsed="false">
      <c r="I795" s="25"/>
      <c r="J795" s="25"/>
    </row>
    <row r="796" customFormat="false" ht="12.75" hidden="false" customHeight="false" outlineLevel="0" collapsed="false">
      <c r="I796" s="25"/>
      <c r="J796" s="25"/>
    </row>
    <row r="797" customFormat="false" ht="12.75" hidden="false" customHeight="false" outlineLevel="0" collapsed="false">
      <c r="I797" s="25"/>
      <c r="J797" s="25"/>
    </row>
    <row r="798" customFormat="false" ht="12.75" hidden="false" customHeight="false" outlineLevel="0" collapsed="false">
      <c r="I798" s="25"/>
      <c r="J798" s="25"/>
    </row>
    <row r="799" customFormat="false" ht="12.75" hidden="false" customHeight="false" outlineLevel="0" collapsed="false">
      <c r="I799" s="25"/>
      <c r="J799" s="25"/>
    </row>
    <row r="800" customFormat="false" ht="12.75" hidden="false" customHeight="false" outlineLevel="0" collapsed="false">
      <c r="I800" s="25"/>
      <c r="J800" s="25"/>
    </row>
    <row r="801" customFormat="false" ht="12.75" hidden="false" customHeight="false" outlineLevel="0" collapsed="false">
      <c r="I801" s="25"/>
      <c r="J801" s="25"/>
    </row>
    <row r="802" customFormat="false" ht="12.75" hidden="false" customHeight="false" outlineLevel="0" collapsed="false">
      <c r="I802" s="25"/>
      <c r="J802" s="25"/>
    </row>
    <row r="803" customFormat="false" ht="12.75" hidden="false" customHeight="false" outlineLevel="0" collapsed="false">
      <c r="I803" s="25"/>
      <c r="J803" s="25"/>
    </row>
    <row r="804" customFormat="false" ht="12.75" hidden="false" customHeight="false" outlineLevel="0" collapsed="false">
      <c r="I804" s="25"/>
      <c r="J804" s="25"/>
    </row>
    <row r="805" customFormat="false" ht="12.75" hidden="false" customHeight="false" outlineLevel="0" collapsed="false">
      <c r="I805" s="25"/>
      <c r="J805" s="25"/>
    </row>
    <row r="806" customFormat="false" ht="12.75" hidden="false" customHeight="false" outlineLevel="0" collapsed="false">
      <c r="I806" s="25"/>
      <c r="J806" s="25"/>
    </row>
    <row r="807" customFormat="false" ht="12.75" hidden="false" customHeight="false" outlineLevel="0" collapsed="false">
      <c r="I807" s="25"/>
      <c r="J807" s="25"/>
    </row>
    <row r="808" customFormat="false" ht="12.75" hidden="false" customHeight="false" outlineLevel="0" collapsed="false">
      <c r="I808" s="25"/>
      <c r="J808" s="25"/>
    </row>
    <row r="809" customFormat="false" ht="12.75" hidden="false" customHeight="false" outlineLevel="0" collapsed="false">
      <c r="I809" s="25"/>
      <c r="J809" s="25"/>
    </row>
    <row r="810" customFormat="false" ht="12.75" hidden="false" customHeight="false" outlineLevel="0" collapsed="false">
      <c r="I810" s="25"/>
      <c r="J810" s="25"/>
    </row>
    <row r="811" customFormat="false" ht="12.75" hidden="false" customHeight="false" outlineLevel="0" collapsed="false">
      <c r="I811" s="25"/>
      <c r="J811" s="25"/>
    </row>
    <row r="812" customFormat="false" ht="12.75" hidden="false" customHeight="false" outlineLevel="0" collapsed="false">
      <c r="I812" s="25"/>
      <c r="J812" s="25"/>
    </row>
    <row r="813" customFormat="false" ht="12.75" hidden="false" customHeight="false" outlineLevel="0" collapsed="false">
      <c r="I813" s="27"/>
    </row>
    <row r="814" customFormat="false" ht="12.75" hidden="false" customHeight="false" outlineLevel="0" collapsed="false">
      <c r="I814" s="27"/>
    </row>
    <row r="815" customFormat="false" ht="12.75" hidden="false" customHeight="false" outlineLevel="0" collapsed="false">
      <c r="I815" s="27"/>
    </row>
    <row r="816" customFormat="false" ht="12.75" hidden="false" customHeight="false" outlineLevel="0" collapsed="false">
      <c r="I816" s="27"/>
    </row>
    <row r="817" customFormat="false" ht="12.75" hidden="false" customHeight="false" outlineLevel="0" collapsed="false">
      <c r="I817" s="27"/>
    </row>
    <row r="818" customFormat="false" ht="12.75" hidden="false" customHeight="false" outlineLevel="0" collapsed="false">
      <c r="I818" s="27"/>
    </row>
    <row r="819" customFormat="false" ht="12.75" hidden="false" customHeight="false" outlineLevel="0" collapsed="false">
      <c r="I819" s="27"/>
    </row>
    <row r="820" customFormat="false" ht="12.75" hidden="false" customHeight="false" outlineLevel="0" collapsed="false">
      <c r="I820" s="27"/>
    </row>
    <row r="821" customFormat="false" ht="12.75" hidden="false" customHeight="false" outlineLevel="0" collapsed="false">
      <c r="I821" s="27"/>
    </row>
    <row r="822" customFormat="false" ht="12.75" hidden="false" customHeight="false" outlineLevel="0" collapsed="false">
      <c r="I822" s="27"/>
    </row>
    <row r="823" customFormat="false" ht="12.75" hidden="false" customHeight="false" outlineLevel="0" collapsed="false">
      <c r="I823" s="27"/>
    </row>
    <row r="824" customFormat="false" ht="12.75" hidden="false" customHeight="false" outlineLevel="0" collapsed="false">
      <c r="I824" s="27"/>
    </row>
    <row r="825" customFormat="false" ht="12.75" hidden="false" customHeight="false" outlineLevel="0" collapsed="false">
      <c r="I825" s="27"/>
    </row>
    <row r="826" customFormat="false" ht="12.75" hidden="false" customHeight="false" outlineLevel="0" collapsed="false">
      <c r="I826" s="27"/>
    </row>
    <row r="827" customFormat="false" ht="12.75" hidden="false" customHeight="false" outlineLevel="0" collapsed="false">
      <c r="I827" s="27"/>
    </row>
    <row r="828" customFormat="false" ht="12.75" hidden="false" customHeight="false" outlineLevel="0" collapsed="false">
      <c r="I828" s="27"/>
    </row>
    <row r="829" customFormat="false" ht="12.75" hidden="false" customHeight="false" outlineLevel="0" collapsed="false">
      <c r="I829" s="27"/>
    </row>
    <row r="830" customFormat="false" ht="12.75" hidden="false" customHeight="false" outlineLevel="0" collapsed="false">
      <c r="I830" s="27"/>
    </row>
    <row r="831" customFormat="false" ht="12.75" hidden="false" customHeight="false" outlineLevel="0" collapsed="false">
      <c r="I831" s="27"/>
    </row>
    <row r="832" customFormat="false" ht="12.75" hidden="false" customHeight="false" outlineLevel="0" collapsed="false">
      <c r="I832" s="27"/>
    </row>
    <row r="833" customFormat="false" ht="12.75" hidden="false" customHeight="false" outlineLevel="0" collapsed="false">
      <c r="I833" s="27"/>
    </row>
    <row r="834" customFormat="false" ht="12.75" hidden="false" customHeight="false" outlineLevel="0" collapsed="false">
      <c r="I834" s="27"/>
    </row>
    <row r="835" customFormat="false" ht="12.75" hidden="false" customHeight="false" outlineLevel="0" collapsed="false">
      <c r="I835" s="27"/>
    </row>
    <row r="836" customFormat="false" ht="12.75" hidden="false" customHeight="false" outlineLevel="0" collapsed="false">
      <c r="I836" s="27"/>
    </row>
    <row r="837" customFormat="false" ht="12.75" hidden="false" customHeight="false" outlineLevel="0" collapsed="false">
      <c r="I837" s="27"/>
    </row>
    <row r="838" customFormat="false" ht="12.75" hidden="false" customHeight="false" outlineLevel="0" collapsed="false">
      <c r="I838" s="27"/>
    </row>
    <row r="839" customFormat="false" ht="12.75" hidden="false" customHeight="false" outlineLevel="0" collapsed="false">
      <c r="I839" s="27"/>
    </row>
    <row r="840" customFormat="false" ht="12.75" hidden="false" customHeight="false" outlineLevel="0" collapsed="false">
      <c r="I840" s="27"/>
    </row>
    <row r="841" customFormat="false" ht="12.75" hidden="false" customHeight="false" outlineLevel="0" collapsed="false">
      <c r="I841" s="27"/>
    </row>
    <row r="842" customFormat="false" ht="12.75" hidden="false" customHeight="false" outlineLevel="0" collapsed="false">
      <c r="I842" s="27"/>
    </row>
    <row r="843" customFormat="false" ht="12.75" hidden="false" customHeight="false" outlineLevel="0" collapsed="false">
      <c r="I843" s="27"/>
    </row>
    <row r="844" customFormat="false" ht="12.75" hidden="false" customHeight="false" outlineLevel="0" collapsed="false">
      <c r="I844" s="27"/>
    </row>
    <row r="845" customFormat="false" ht="12.75" hidden="false" customHeight="false" outlineLevel="0" collapsed="false">
      <c r="I845" s="27"/>
    </row>
    <row r="846" customFormat="false" ht="12.75" hidden="false" customHeight="false" outlineLevel="0" collapsed="false">
      <c r="I846" s="27"/>
    </row>
    <row r="847" customFormat="false" ht="12.75" hidden="false" customHeight="false" outlineLevel="0" collapsed="false">
      <c r="I847" s="27"/>
    </row>
    <row r="848" customFormat="false" ht="12.75" hidden="false" customHeight="false" outlineLevel="0" collapsed="false">
      <c r="I848" s="27"/>
    </row>
    <row r="849" customFormat="false" ht="12.75" hidden="false" customHeight="false" outlineLevel="0" collapsed="false">
      <c r="I849" s="27"/>
    </row>
    <row r="850" customFormat="false" ht="12.75" hidden="false" customHeight="false" outlineLevel="0" collapsed="false">
      <c r="I850" s="27"/>
    </row>
    <row r="851" customFormat="false" ht="12.75" hidden="false" customHeight="false" outlineLevel="0" collapsed="false">
      <c r="I851" s="27"/>
    </row>
    <row r="852" customFormat="false" ht="12.75" hidden="false" customHeight="false" outlineLevel="0" collapsed="false">
      <c r="I852" s="27"/>
    </row>
    <row r="853" customFormat="false" ht="12.75" hidden="false" customHeight="false" outlineLevel="0" collapsed="false">
      <c r="I853" s="27"/>
    </row>
    <row r="854" customFormat="false" ht="12.75" hidden="false" customHeight="false" outlineLevel="0" collapsed="false">
      <c r="I854" s="27"/>
    </row>
    <row r="855" customFormat="false" ht="12.75" hidden="false" customHeight="false" outlineLevel="0" collapsed="false">
      <c r="I855" s="27"/>
    </row>
    <row r="856" customFormat="false" ht="12.75" hidden="false" customHeight="false" outlineLevel="0" collapsed="false">
      <c r="I856" s="27"/>
    </row>
    <row r="857" customFormat="false" ht="12.75" hidden="false" customHeight="false" outlineLevel="0" collapsed="false">
      <c r="I857" s="27"/>
    </row>
    <row r="858" customFormat="false" ht="12.75" hidden="false" customHeight="false" outlineLevel="0" collapsed="false">
      <c r="I858" s="27"/>
    </row>
    <row r="859" customFormat="false" ht="12.75" hidden="false" customHeight="false" outlineLevel="0" collapsed="false">
      <c r="I859" s="27"/>
    </row>
    <row r="860" customFormat="false" ht="12.75" hidden="false" customHeight="false" outlineLevel="0" collapsed="false">
      <c r="I860" s="27"/>
    </row>
    <row r="861" customFormat="false" ht="12.75" hidden="false" customHeight="false" outlineLevel="0" collapsed="false">
      <c r="I861" s="27"/>
    </row>
    <row r="862" customFormat="false" ht="12.75" hidden="false" customHeight="false" outlineLevel="0" collapsed="false">
      <c r="I862" s="27"/>
    </row>
    <row r="863" customFormat="false" ht="12.75" hidden="false" customHeight="false" outlineLevel="0" collapsed="false">
      <c r="I863" s="27"/>
    </row>
    <row r="864" customFormat="false" ht="12.75" hidden="false" customHeight="false" outlineLevel="0" collapsed="false">
      <c r="I864" s="27"/>
    </row>
    <row r="865" customFormat="false" ht="12.75" hidden="false" customHeight="false" outlineLevel="0" collapsed="false">
      <c r="I865" s="27"/>
    </row>
    <row r="866" customFormat="false" ht="12.75" hidden="false" customHeight="false" outlineLevel="0" collapsed="false">
      <c r="I866" s="27"/>
    </row>
    <row r="867" customFormat="false" ht="12.75" hidden="false" customHeight="false" outlineLevel="0" collapsed="false">
      <c r="I867" s="27"/>
    </row>
    <row r="868" customFormat="false" ht="12.75" hidden="false" customHeight="false" outlineLevel="0" collapsed="false">
      <c r="I868" s="27"/>
    </row>
    <row r="869" customFormat="false" ht="12.75" hidden="false" customHeight="false" outlineLevel="0" collapsed="false">
      <c r="I869" s="27"/>
    </row>
    <row r="870" customFormat="false" ht="12.75" hidden="false" customHeight="false" outlineLevel="0" collapsed="false">
      <c r="I870" s="27"/>
    </row>
    <row r="871" customFormat="false" ht="12.75" hidden="false" customHeight="false" outlineLevel="0" collapsed="false">
      <c r="I871" s="27"/>
    </row>
    <row r="872" customFormat="false" ht="12.75" hidden="false" customHeight="false" outlineLevel="0" collapsed="false">
      <c r="I872" s="27"/>
    </row>
    <row r="873" customFormat="false" ht="12.75" hidden="false" customHeight="false" outlineLevel="0" collapsed="false">
      <c r="I873" s="27"/>
    </row>
    <row r="874" customFormat="false" ht="12.75" hidden="false" customHeight="false" outlineLevel="0" collapsed="false">
      <c r="I874" s="27"/>
    </row>
    <row r="875" customFormat="false" ht="12.75" hidden="false" customHeight="false" outlineLevel="0" collapsed="false">
      <c r="I875" s="27"/>
    </row>
    <row r="876" customFormat="false" ht="12.75" hidden="false" customHeight="false" outlineLevel="0" collapsed="false">
      <c r="I876" s="27"/>
    </row>
    <row r="877" customFormat="false" ht="12.75" hidden="false" customHeight="false" outlineLevel="0" collapsed="false">
      <c r="I877" s="27"/>
    </row>
    <row r="878" customFormat="false" ht="12.75" hidden="false" customHeight="false" outlineLevel="0" collapsed="false">
      <c r="I878" s="27"/>
    </row>
    <row r="879" customFormat="false" ht="12.75" hidden="false" customHeight="false" outlineLevel="0" collapsed="false">
      <c r="I879" s="27"/>
    </row>
    <row r="880" customFormat="false" ht="12.75" hidden="false" customHeight="false" outlineLevel="0" collapsed="false">
      <c r="I880" s="27"/>
    </row>
    <row r="881" customFormat="false" ht="12.75" hidden="false" customHeight="false" outlineLevel="0" collapsed="false">
      <c r="I881" s="27"/>
    </row>
    <row r="882" customFormat="false" ht="12.75" hidden="false" customHeight="false" outlineLevel="0" collapsed="false">
      <c r="I882" s="27"/>
    </row>
    <row r="883" customFormat="false" ht="12.75" hidden="false" customHeight="false" outlineLevel="0" collapsed="false">
      <c r="I883" s="27"/>
    </row>
    <row r="884" customFormat="false" ht="12.75" hidden="false" customHeight="false" outlineLevel="0" collapsed="false">
      <c r="I884" s="27"/>
    </row>
    <row r="885" customFormat="false" ht="12.75" hidden="false" customHeight="false" outlineLevel="0" collapsed="false">
      <c r="I885" s="27"/>
    </row>
    <row r="886" customFormat="false" ht="12.75" hidden="false" customHeight="false" outlineLevel="0" collapsed="false">
      <c r="I886" s="27"/>
    </row>
    <row r="887" customFormat="false" ht="12.75" hidden="false" customHeight="false" outlineLevel="0" collapsed="false">
      <c r="I887" s="27"/>
    </row>
    <row r="888" customFormat="false" ht="12.75" hidden="false" customHeight="false" outlineLevel="0" collapsed="false">
      <c r="I888" s="27"/>
    </row>
    <row r="889" customFormat="false" ht="12.75" hidden="false" customHeight="false" outlineLevel="0" collapsed="false">
      <c r="I889" s="27"/>
    </row>
    <row r="890" customFormat="false" ht="12.75" hidden="false" customHeight="false" outlineLevel="0" collapsed="false">
      <c r="I890" s="27"/>
    </row>
    <row r="891" customFormat="false" ht="12.75" hidden="false" customHeight="false" outlineLevel="0" collapsed="false">
      <c r="I891" s="27"/>
    </row>
    <row r="892" customFormat="false" ht="12.75" hidden="false" customHeight="false" outlineLevel="0" collapsed="false">
      <c r="I892" s="27"/>
    </row>
    <row r="893" customFormat="false" ht="12.75" hidden="false" customHeight="false" outlineLevel="0" collapsed="false">
      <c r="I893" s="27"/>
    </row>
    <row r="894" customFormat="false" ht="12.75" hidden="false" customHeight="false" outlineLevel="0" collapsed="false">
      <c r="I894" s="27"/>
    </row>
    <row r="895" customFormat="false" ht="12.75" hidden="false" customHeight="false" outlineLevel="0" collapsed="false">
      <c r="I895" s="27"/>
    </row>
    <row r="896" customFormat="false" ht="12.75" hidden="false" customHeight="false" outlineLevel="0" collapsed="false">
      <c r="I896" s="27"/>
    </row>
    <row r="897" customFormat="false" ht="12.75" hidden="false" customHeight="false" outlineLevel="0" collapsed="false">
      <c r="I897" s="27"/>
    </row>
    <row r="898" customFormat="false" ht="12.75" hidden="false" customHeight="false" outlineLevel="0" collapsed="false">
      <c r="I898" s="27"/>
    </row>
    <row r="899" customFormat="false" ht="12.75" hidden="false" customHeight="false" outlineLevel="0" collapsed="false">
      <c r="I899" s="27"/>
    </row>
    <row r="900" customFormat="false" ht="12.75" hidden="false" customHeight="false" outlineLevel="0" collapsed="false">
      <c r="I900" s="27"/>
    </row>
    <row r="901" customFormat="false" ht="12.75" hidden="false" customHeight="false" outlineLevel="0" collapsed="false">
      <c r="I901" s="27"/>
    </row>
    <row r="902" customFormat="false" ht="12.75" hidden="false" customHeight="false" outlineLevel="0" collapsed="false">
      <c r="I902" s="27"/>
    </row>
    <row r="903" customFormat="false" ht="12.75" hidden="false" customHeight="false" outlineLevel="0" collapsed="false">
      <c r="I903" s="27"/>
    </row>
    <row r="904" customFormat="false" ht="12.75" hidden="false" customHeight="false" outlineLevel="0" collapsed="false">
      <c r="I904" s="27"/>
    </row>
    <row r="905" customFormat="false" ht="12.75" hidden="false" customHeight="false" outlineLevel="0" collapsed="false">
      <c r="I905" s="27"/>
    </row>
    <row r="906" customFormat="false" ht="12.75" hidden="false" customHeight="false" outlineLevel="0" collapsed="false">
      <c r="I906" s="27"/>
    </row>
    <row r="907" customFormat="false" ht="12.75" hidden="false" customHeight="false" outlineLevel="0" collapsed="false">
      <c r="I907" s="27"/>
    </row>
    <row r="908" customFormat="false" ht="12.75" hidden="false" customHeight="false" outlineLevel="0" collapsed="false">
      <c r="I908" s="27"/>
    </row>
    <row r="909" customFormat="false" ht="12.75" hidden="false" customHeight="false" outlineLevel="0" collapsed="false">
      <c r="I909" s="27"/>
    </row>
    <row r="910" customFormat="false" ht="12.75" hidden="false" customHeight="false" outlineLevel="0" collapsed="false">
      <c r="I910" s="27"/>
    </row>
    <row r="911" customFormat="false" ht="12.75" hidden="false" customHeight="false" outlineLevel="0" collapsed="false">
      <c r="I911" s="27"/>
    </row>
    <row r="912" customFormat="false" ht="12.75" hidden="false" customHeight="false" outlineLevel="0" collapsed="false">
      <c r="I912" s="27"/>
    </row>
    <row r="913" customFormat="false" ht="12.75" hidden="false" customHeight="false" outlineLevel="0" collapsed="false">
      <c r="I913" s="27"/>
    </row>
    <row r="914" customFormat="false" ht="12.75" hidden="false" customHeight="false" outlineLevel="0" collapsed="false">
      <c r="I914" s="27"/>
    </row>
    <row r="915" customFormat="false" ht="12.75" hidden="false" customHeight="false" outlineLevel="0" collapsed="false">
      <c r="I915" s="27"/>
    </row>
    <row r="916" customFormat="false" ht="12.75" hidden="false" customHeight="false" outlineLevel="0" collapsed="false">
      <c r="I916" s="27"/>
    </row>
    <row r="917" customFormat="false" ht="12.75" hidden="false" customHeight="false" outlineLevel="0" collapsed="false">
      <c r="I917" s="27"/>
    </row>
    <row r="918" customFormat="false" ht="12.75" hidden="false" customHeight="false" outlineLevel="0" collapsed="false">
      <c r="I918" s="27"/>
    </row>
    <row r="919" customFormat="false" ht="12.75" hidden="false" customHeight="false" outlineLevel="0" collapsed="false">
      <c r="I919" s="27"/>
    </row>
    <row r="920" customFormat="false" ht="12.75" hidden="false" customHeight="false" outlineLevel="0" collapsed="false">
      <c r="I920" s="27"/>
    </row>
    <row r="921" customFormat="false" ht="12.75" hidden="false" customHeight="false" outlineLevel="0" collapsed="false">
      <c r="I921" s="27"/>
    </row>
    <row r="922" customFormat="false" ht="12.75" hidden="false" customHeight="false" outlineLevel="0" collapsed="false">
      <c r="I922" s="27"/>
    </row>
    <row r="923" customFormat="false" ht="12.75" hidden="false" customHeight="false" outlineLevel="0" collapsed="false">
      <c r="I923" s="27"/>
    </row>
    <row r="924" customFormat="false" ht="12.75" hidden="false" customHeight="false" outlineLevel="0" collapsed="false">
      <c r="I924" s="27"/>
    </row>
    <row r="925" customFormat="false" ht="12.75" hidden="false" customHeight="false" outlineLevel="0" collapsed="false">
      <c r="I925" s="27"/>
    </row>
    <row r="926" customFormat="false" ht="12.75" hidden="false" customHeight="false" outlineLevel="0" collapsed="false">
      <c r="I926" s="27"/>
    </row>
    <row r="927" customFormat="false" ht="12.75" hidden="false" customHeight="false" outlineLevel="0" collapsed="false">
      <c r="I927" s="27"/>
    </row>
    <row r="928" customFormat="false" ht="12.75" hidden="false" customHeight="false" outlineLevel="0" collapsed="false">
      <c r="I928" s="27"/>
    </row>
    <row r="929" customFormat="false" ht="12.75" hidden="false" customHeight="false" outlineLevel="0" collapsed="false">
      <c r="I929" s="27"/>
    </row>
    <row r="930" customFormat="false" ht="12.75" hidden="false" customHeight="false" outlineLevel="0" collapsed="false">
      <c r="I930" s="27"/>
    </row>
    <row r="931" customFormat="false" ht="12.75" hidden="false" customHeight="false" outlineLevel="0" collapsed="false">
      <c r="I931" s="27"/>
    </row>
    <row r="932" customFormat="false" ht="12.75" hidden="false" customHeight="false" outlineLevel="0" collapsed="false">
      <c r="I932" s="27"/>
    </row>
    <row r="933" customFormat="false" ht="12.75" hidden="false" customHeight="false" outlineLevel="0" collapsed="false">
      <c r="I933" s="27"/>
    </row>
    <row r="934" customFormat="false" ht="12.75" hidden="false" customHeight="false" outlineLevel="0" collapsed="false">
      <c r="I934" s="27"/>
    </row>
    <row r="935" customFormat="false" ht="12.75" hidden="false" customHeight="false" outlineLevel="0" collapsed="false">
      <c r="I935" s="27"/>
    </row>
    <row r="936" customFormat="false" ht="12.75" hidden="false" customHeight="false" outlineLevel="0" collapsed="false">
      <c r="I936" s="27"/>
    </row>
    <row r="937" customFormat="false" ht="12.75" hidden="false" customHeight="false" outlineLevel="0" collapsed="false">
      <c r="I937" s="27"/>
    </row>
    <row r="938" customFormat="false" ht="12.75" hidden="false" customHeight="false" outlineLevel="0" collapsed="false">
      <c r="I938" s="27"/>
    </row>
    <row r="939" customFormat="false" ht="12.75" hidden="false" customHeight="false" outlineLevel="0" collapsed="false">
      <c r="I939" s="27"/>
    </row>
    <row r="940" customFormat="false" ht="12.75" hidden="false" customHeight="false" outlineLevel="0" collapsed="false">
      <c r="I940" s="27"/>
    </row>
    <row r="941" customFormat="false" ht="12.75" hidden="false" customHeight="false" outlineLevel="0" collapsed="false">
      <c r="I941" s="27"/>
    </row>
    <row r="942" customFormat="false" ht="12.75" hidden="false" customHeight="false" outlineLevel="0" collapsed="false">
      <c r="I942" s="27"/>
    </row>
    <row r="943" customFormat="false" ht="12.75" hidden="false" customHeight="false" outlineLevel="0" collapsed="false">
      <c r="I943" s="27"/>
    </row>
    <row r="944" customFormat="false" ht="12.75" hidden="false" customHeight="false" outlineLevel="0" collapsed="false">
      <c r="I944" s="27"/>
    </row>
    <row r="945" customFormat="false" ht="12.75" hidden="false" customHeight="false" outlineLevel="0" collapsed="false">
      <c r="I945" s="27"/>
    </row>
    <row r="946" customFormat="false" ht="12.75" hidden="false" customHeight="false" outlineLevel="0" collapsed="false">
      <c r="I946" s="27"/>
    </row>
    <row r="947" customFormat="false" ht="12.75" hidden="false" customHeight="false" outlineLevel="0" collapsed="false">
      <c r="I947" s="27"/>
    </row>
    <row r="948" customFormat="false" ht="12.75" hidden="false" customHeight="false" outlineLevel="0" collapsed="false">
      <c r="I948" s="27"/>
    </row>
    <row r="949" customFormat="false" ht="12.75" hidden="false" customHeight="false" outlineLevel="0" collapsed="false">
      <c r="I949" s="27"/>
    </row>
    <row r="950" customFormat="false" ht="12.75" hidden="false" customHeight="false" outlineLevel="0" collapsed="false">
      <c r="I950" s="27"/>
    </row>
    <row r="951" customFormat="false" ht="12.75" hidden="false" customHeight="false" outlineLevel="0" collapsed="false">
      <c r="I951" s="27"/>
    </row>
    <row r="952" customFormat="false" ht="12.75" hidden="false" customHeight="false" outlineLevel="0" collapsed="false">
      <c r="I952" s="27"/>
    </row>
    <row r="953" customFormat="false" ht="12.75" hidden="false" customHeight="false" outlineLevel="0" collapsed="false">
      <c r="I953" s="27"/>
    </row>
    <row r="954" customFormat="false" ht="12.75" hidden="false" customHeight="false" outlineLevel="0" collapsed="false">
      <c r="I954" s="27"/>
    </row>
    <row r="955" customFormat="false" ht="12.75" hidden="false" customHeight="false" outlineLevel="0" collapsed="false">
      <c r="I955" s="27"/>
    </row>
    <row r="956" customFormat="false" ht="12.75" hidden="false" customHeight="false" outlineLevel="0" collapsed="false">
      <c r="I956" s="27"/>
    </row>
    <row r="957" customFormat="false" ht="12.75" hidden="false" customHeight="false" outlineLevel="0" collapsed="false">
      <c r="I957" s="27"/>
    </row>
    <row r="958" customFormat="false" ht="12.75" hidden="false" customHeight="false" outlineLevel="0" collapsed="false">
      <c r="I958" s="27"/>
    </row>
    <row r="959" customFormat="false" ht="12.75" hidden="false" customHeight="false" outlineLevel="0" collapsed="false">
      <c r="I959" s="27"/>
    </row>
    <row r="960" customFormat="false" ht="12.75" hidden="false" customHeight="false" outlineLevel="0" collapsed="false">
      <c r="I960" s="27"/>
    </row>
    <row r="961" customFormat="false" ht="12.75" hidden="false" customHeight="false" outlineLevel="0" collapsed="false">
      <c r="I961" s="27"/>
    </row>
    <row r="962" customFormat="false" ht="12.75" hidden="false" customHeight="false" outlineLevel="0" collapsed="false">
      <c r="I962" s="27"/>
    </row>
    <row r="963" customFormat="false" ht="12.75" hidden="false" customHeight="false" outlineLevel="0" collapsed="false">
      <c r="I963" s="27"/>
    </row>
    <row r="964" customFormat="false" ht="12.75" hidden="false" customHeight="false" outlineLevel="0" collapsed="false">
      <c r="I964" s="27"/>
    </row>
    <row r="965" customFormat="false" ht="12.75" hidden="false" customHeight="false" outlineLevel="0" collapsed="false">
      <c r="I965" s="27"/>
    </row>
    <row r="966" customFormat="false" ht="12.75" hidden="false" customHeight="false" outlineLevel="0" collapsed="false">
      <c r="I966" s="27"/>
    </row>
    <row r="967" customFormat="false" ht="12.75" hidden="false" customHeight="false" outlineLevel="0" collapsed="false">
      <c r="I967" s="27"/>
    </row>
    <row r="968" customFormat="false" ht="12.75" hidden="false" customHeight="false" outlineLevel="0" collapsed="false">
      <c r="I968" s="27"/>
    </row>
    <row r="969" customFormat="false" ht="12.75" hidden="false" customHeight="false" outlineLevel="0" collapsed="false">
      <c r="I969" s="27"/>
    </row>
    <row r="970" customFormat="false" ht="12.75" hidden="false" customHeight="false" outlineLevel="0" collapsed="false">
      <c r="I970" s="27"/>
    </row>
    <row r="971" customFormat="false" ht="12.75" hidden="false" customHeight="false" outlineLevel="0" collapsed="false">
      <c r="I971" s="27"/>
    </row>
    <row r="972" customFormat="false" ht="12.75" hidden="false" customHeight="false" outlineLevel="0" collapsed="false">
      <c r="I972" s="27"/>
    </row>
    <row r="973" customFormat="false" ht="12.75" hidden="false" customHeight="false" outlineLevel="0" collapsed="false">
      <c r="I973" s="27"/>
    </row>
    <row r="974" customFormat="false" ht="12.75" hidden="false" customHeight="false" outlineLevel="0" collapsed="false">
      <c r="I974" s="27"/>
    </row>
    <row r="975" customFormat="false" ht="12.75" hidden="false" customHeight="false" outlineLevel="0" collapsed="false">
      <c r="I975" s="27"/>
    </row>
    <row r="976" customFormat="false" ht="12.75" hidden="false" customHeight="false" outlineLevel="0" collapsed="false">
      <c r="I976" s="27"/>
    </row>
    <row r="977" customFormat="false" ht="12.75" hidden="false" customHeight="false" outlineLevel="0" collapsed="false">
      <c r="I977" s="27"/>
    </row>
    <row r="978" customFormat="false" ht="12.75" hidden="false" customHeight="false" outlineLevel="0" collapsed="false">
      <c r="I978" s="27"/>
    </row>
    <row r="979" customFormat="false" ht="12.75" hidden="false" customHeight="false" outlineLevel="0" collapsed="false">
      <c r="I979" s="27"/>
    </row>
    <row r="980" customFormat="false" ht="12.75" hidden="false" customHeight="false" outlineLevel="0" collapsed="false">
      <c r="I980" s="27"/>
    </row>
    <row r="981" customFormat="false" ht="12.75" hidden="false" customHeight="false" outlineLevel="0" collapsed="false">
      <c r="I981" s="27"/>
    </row>
    <row r="982" customFormat="false" ht="12.75" hidden="false" customHeight="false" outlineLevel="0" collapsed="false">
      <c r="I982" s="27"/>
    </row>
    <row r="983" customFormat="false" ht="12.75" hidden="false" customHeight="false" outlineLevel="0" collapsed="false">
      <c r="I983" s="27"/>
    </row>
    <row r="984" customFormat="false" ht="12.75" hidden="false" customHeight="false" outlineLevel="0" collapsed="false">
      <c r="I984" s="27"/>
    </row>
    <row r="985" customFormat="false" ht="12.75" hidden="false" customHeight="false" outlineLevel="0" collapsed="false">
      <c r="I985" s="27"/>
    </row>
    <row r="986" customFormat="false" ht="12.75" hidden="false" customHeight="false" outlineLevel="0" collapsed="false">
      <c r="I986" s="27"/>
    </row>
    <row r="987" customFormat="false" ht="12.75" hidden="false" customHeight="false" outlineLevel="0" collapsed="false">
      <c r="I987" s="27"/>
    </row>
    <row r="988" customFormat="false" ht="12.75" hidden="false" customHeight="false" outlineLevel="0" collapsed="false">
      <c r="I988" s="27"/>
    </row>
    <row r="989" customFormat="false" ht="12.75" hidden="false" customHeight="false" outlineLevel="0" collapsed="false">
      <c r="I989" s="27"/>
    </row>
    <row r="990" customFormat="false" ht="12.75" hidden="false" customHeight="false" outlineLevel="0" collapsed="false">
      <c r="I990" s="27"/>
    </row>
    <row r="991" customFormat="false" ht="12.75" hidden="false" customHeight="false" outlineLevel="0" collapsed="false">
      <c r="I991" s="27"/>
    </row>
    <row r="992" customFormat="false" ht="12.75" hidden="false" customHeight="false" outlineLevel="0" collapsed="false">
      <c r="I992" s="27"/>
    </row>
    <row r="993" customFormat="false" ht="12.75" hidden="false" customHeight="false" outlineLevel="0" collapsed="false">
      <c r="I993" s="27"/>
    </row>
    <row r="994" customFormat="false" ht="12.75" hidden="false" customHeight="false" outlineLevel="0" collapsed="false">
      <c r="I994" s="27"/>
    </row>
    <row r="995" customFormat="false" ht="12.75" hidden="false" customHeight="false" outlineLevel="0" collapsed="false">
      <c r="I995" s="27"/>
    </row>
    <row r="996" customFormat="false" ht="12.75" hidden="false" customHeight="false" outlineLevel="0" collapsed="false">
      <c r="I996" s="27"/>
    </row>
    <row r="997" customFormat="false" ht="12.75" hidden="false" customHeight="false" outlineLevel="0" collapsed="false">
      <c r="I997" s="27"/>
    </row>
    <row r="998" customFormat="false" ht="12.75" hidden="false" customHeight="false" outlineLevel="0" collapsed="false">
      <c r="I998" s="27"/>
    </row>
    <row r="999" customFormat="false" ht="12.75" hidden="false" customHeight="false" outlineLevel="0" collapsed="false">
      <c r="I999" s="27"/>
    </row>
    <row r="1000" customFormat="false" ht="12.75" hidden="false" customHeight="false" outlineLevel="0" collapsed="false">
      <c r="I1000" s="27"/>
    </row>
    <row r="1001" customFormat="false" ht="12.75" hidden="false" customHeight="false" outlineLevel="0" collapsed="false">
      <c r="I1001" s="27"/>
    </row>
    <row r="1002" customFormat="false" ht="12.75" hidden="false" customHeight="false" outlineLevel="0" collapsed="false">
      <c r="I1002" s="27"/>
    </row>
    <row r="1003" customFormat="false" ht="12.75" hidden="false" customHeight="false" outlineLevel="0" collapsed="false">
      <c r="I1003" s="27"/>
    </row>
    <row r="1004" customFormat="false" ht="12.75" hidden="false" customHeight="false" outlineLevel="0" collapsed="false">
      <c r="I1004" s="27"/>
    </row>
    <row r="1005" customFormat="false" ht="12.75" hidden="false" customHeight="false" outlineLevel="0" collapsed="false">
      <c r="I1005" s="27"/>
    </row>
    <row r="1006" customFormat="false" ht="12.75" hidden="false" customHeight="false" outlineLevel="0" collapsed="false">
      <c r="I1006" s="27"/>
    </row>
    <row r="1007" customFormat="false" ht="12.75" hidden="false" customHeight="false" outlineLevel="0" collapsed="false">
      <c r="I1007" s="27"/>
    </row>
    <row r="1008" customFormat="false" ht="12.75" hidden="false" customHeight="false" outlineLevel="0" collapsed="false">
      <c r="I1008" s="27"/>
    </row>
    <row r="1009" customFormat="false" ht="12.75" hidden="false" customHeight="false" outlineLevel="0" collapsed="false">
      <c r="I1009" s="27"/>
    </row>
    <row r="1010" customFormat="false" ht="12.75" hidden="false" customHeight="false" outlineLevel="0" collapsed="false">
      <c r="I1010" s="27"/>
    </row>
    <row r="1011" customFormat="false" ht="12.75" hidden="false" customHeight="false" outlineLevel="0" collapsed="false">
      <c r="I1011" s="27"/>
    </row>
    <row r="1012" customFormat="false" ht="12.75" hidden="false" customHeight="false" outlineLevel="0" collapsed="false">
      <c r="I101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8" t="s">
        <v>9</v>
      </c>
      <c r="C2" s="28" t="n">
        <f aca="false">'Normal Distribution'!C4</f>
        <v>0</v>
      </c>
    </row>
    <row r="3" customFormat="false" ht="12.75" hidden="false" customHeight="false" outlineLevel="0" collapsed="false">
      <c r="B3" s="28" t="s">
        <v>10</v>
      </c>
      <c r="C3" s="28" t="n">
        <f aca="false">'Normal Distribution'!C7</f>
        <v>1</v>
      </c>
    </row>
    <row r="4" customFormat="false" ht="12.75" hidden="false" customHeight="false" outlineLevel="0" collapsed="false">
      <c r="B4" s="28" t="s">
        <v>11</v>
      </c>
      <c r="C4" s="28" t="n">
        <f aca="false">'Normal Distribution'!C10</f>
        <v>1.5</v>
      </c>
    </row>
    <row r="6" customFormat="false" ht="12.75" hidden="false" customHeight="false" outlineLevel="0" collapsed="false">
      <c r="B6" s="28" t="s">
        <v>12</v>
      </c>
      <c r="C6" s="28" t="s">
        <v>13</v>
      </c>
      <c r="D6" s="28" t="s">
        <v>14</v>
      </c>
      <c r="E6" s="28" t="s">
        <v>15</v>
      </c>
    </row>
    <row r="7" customFormat="false" ht="12.75" hidden="false" customHeight="false" outlineLevel="0" collapsed="false">
      <c r="B7" s="28" t="n">
        <v>-4</v>
      </c>
      <c r="C7" s="28" t="n">
        <f aca="false">C$2+C$3*B7</f>
        <v>-4</v>
      </c>
      <c r="D7" s="29" t="n">
        <f aca="false">IF($C7&lt;=$C$4,NORMDIST($C7,$C$2,$C$3,FALSE()),0)</f>
        <v>0.000133830225764885</v>
      </c>
      <c r="E7" s="29" t="n">
        <f aca="false">IF($C7&gt;$C$4,NORMDIST($C7,$C$2,$C$3,FALSE()),0)</f>
        <v>0</v>
      </c>
    </row>
    <row r="8" customFormat="false" ht="12.75" hidden="false" customHeight="false" outlineLevel="0" collapsed="false">
      <c r="B8" s="28" t="n">
        <f aca="false">B7+0.01</f>
        <v>-3.99</v>
      </c>
      <c r="C8" s="28" t="n">
        <f aca="false">C$2+C$3*B8</f>
        <v>-3.99</v>
      </c>
      <c r="D8" s="29" t="n">
        <f aca="false">IF($C8&lt;=$C$4,NORMDIST($C8,$C$2,$C$3,FALSE()),0)</f>
        <v>0.00013928497646576</v>
      </c>
      <c r="E8" s="29" t="n">
        <f aca="false">IF($C8&gt;$C$4,NORMDIST($C8,$C$2,$C$3,FALSE()),0)</f>
        <v>0</v>
      </c>
    </row>
    <row r="9" customFormat="false" ht="12.75" hidden="false" customHeight="false" outlineLevel="0" collapsed="false">
      <c r="B9" s="28" t="n">
        <f aca="false">B8+0.01</f>
        <v>-3.98</v>
      </c>
      <c r="C9" s="28" t="n">
        <f aca="false">C$2+C$3*B9</f>
        <v>-3.98</v>
      </c>
      <c r="D9" s="29" t="n">
        <f aca="false">IF($C9&lt;=$C$4,NORMDIST($C9,$C$2,$C$3,FALSE()),0)</f>
        <v>0.000144947560423891</v>
      </c>
      <c r="E9" s="29" t="n">
        <f aca="false">IF($C9&gt;$C$4,NORMDIST($C9,$C$2,$C$3,FALSE()),0)</f>
        <v>0</v>
      </c>
    </row>
    <row r="10" customFormat="false" ht="12.75" hidden="false" customHeight="false" outlineLevel="0" collapsed="false">
      <c r="B10" s="28" t="n">
        <f aca="false">B9+0.01</f>
        <v>-3.97</v>
      </c>
      <c r="C10" s="28" t="n">
        <f aca="false">C$2+C$3*B10</f>
        <v>-3.97</v>
      </c>
      <c r="D10" s="29" t="n">
        <f aca="false">IF($C10&lt;=$C$4,NORMDIST($C10,$C$2,$C$3,FALSE()),0)</f>
        <v>0.000150825271550518</v>
      </c>
      <c r="E10" s="29" t="n">
        <f aca="false">IF($C10&gt;$C$4,NORMDIST($C10,$C$2,$C$3,FALSE()),0)</f>
        <v>0</v>
      </c>
    </row>
    <row r="11" customFormat="false" ht="12.75" hidden="false" customHeight="false" outlineLevel="0" collapsed="false">
      <c r="B11" s="28" t="n">
        <f aca="false">B10+0.01</f>
        <v>-3.96</v>
      </c>
      <c r="C11" s="28" t="n">
        <f aca="false">C$2+C$3*B11</f>
        <v>-3.96</v>
      </c>
      <c r="D11" s="29" t="n">
        <f aca="false">IF($C11&lt;=$C$4,NORMDIST($C11,$C$2,$C$3,FALSE()),0)</f>
        <v>0.000156925634065532</v>
      </c>
      <c r="E11" s="29" t="n">
        <f aca="false">IF($C11&gt;$C$4,NORMDIST($C11,$C$2,$C$3,FALSE()),0)</f>
        <v>0</v>
      </c>
    </row>
    <row r="12" customFormat="false" ht="12.75" hidden="false" customHeight="false" outlineLevel="0" collapsed="false">
      <c r="B12" s="28" t="n">
        <f aca="false">B11+0.01</f>
        <v>-3.95</v>
      </c>
      <c r="C12" s="28" t="n">
        <f aca="false">C$2+C$3*B12</f>
        <v>-3.95</v>
      </c>
      <c r="D12" s="29" t="n">
        <f aca="false">IF($C12&lt;=$C$4,NORMDIST($C12,$C$2,$C$3,FALSE()),0)</f>
        <v>0.000163256408766241</v>
      </c>
      <c r="E12" s="29" t="n">
        <f aca="false">IF($C12&gt;$C$4,NORMDIST($C12,$C$2,$C$3,FALSE()),0)</f>
        <v>0</v>
      </c>
    </row>
    <row r="13" customFormat="false" ht="12.75" hidden="false" customHeight="false" outlineLevel="0" collapsed="false">
      <c r="B13" s="28" t="n">
        <f aca="false">B12+0.01</f>
        <v>-3.94</v>
      </c>
      <c r="C13" s="28" t="n">
        <f aca="false">C$2+C$3*B13</f>
        <v>-3.94</v>
      </c>
      <c r="D13" s="29" t="n">
        <f aca="false">IF($C13&lt;=$C$4,NORMDIST($C13,$C$2,$C$3,FALSE()),0)</f>
        <v>0.000169825599429343</v>
      </c>
      <c r="E13" s="29" t="n">
        <f aca="false">IF($C13&gt;$C$4,NORMDIST($C13,$C$2,$C$3,FALSE()),0)</f>
        <v>0</v>
      </c>
    </row>
    <row r="14" customFormat="false" ht="12.75" hidden="false" customHeight="false" outlineLevel="0" collapsed="false">
      <c r="B14" s="28" t="n">
        <f aca="false">B13+0.01</f>
        <v>-3.93</v>
      </c>
      <c r="C14" s="28" t="n">
        <f aca="false">C$2+C$3*B14</f>
        <v>-3.93</v>
      </c>
      <c r="D14" s="29" t="n">
        <f aca="false">IF($C14&lt;=$C$4,NORMDIST($C14,$C$2,$C$3,FALSE()),0)</f>
        <v>0.00017664145934757</v>
      </c>
      <c r="E14" s="29" t="n">
        <f aca="false">IF($C14&gt;$C$4,NORMDIST($C14,$C$2,$C$3,FALSE()),0)</f>
        <v>0</v>
      </c>
    </row>
    <row r="15" customFormat="false" ht="12.75" hidden="false" customHeight="false" outlineLevel="0" collapsed="false">
      <c r="B15" s="28" t="n">
        <f aca="false">B14+0.01</f>
        <v>-3.92</v>
      </c>
      <c r="C15" s="28" t="n">
        <f aca="false">C$2+C$3*B15</f>
        <v>-3.92</v>
      </c>
      <c r="D15" s="29" t="n">
        <f aca="false">IF($C15&lt;=$C$4,NORMDIST($C15,$C$2,$C$3,FALSE()),0)</f>
        <v>0.000183712498002456</v>
      </c>
      <c r="E15" s="29" t="n">
        <f aca="false">IF($C15&gt;$C$4,NORMDIST($C15,$C$2,$C$3,FALSE()),0)</f>
        <v>0</v>
      </c>
    </row>
    <row r="16" customFormat="false" ht="12.75" hidden="false" customHeight="false" outlineLevel="0" collapsed="false">
      <c r="B16" s="28" t="n">
        <f aca="false">B15+0.01</f>
        <v>-3.91</v>
      </c>
      <c r="C16" s="28" t="n">
        <f aca="false">C$2+C$3*B16</f>
        <v>-3.91</v>
      </c>
      <c r="D16" s="29" t="n">
        <f aca="false">IF($C16&lt;=$C$4,NORMDIST($C16,$C$2,$C$3,FALSE()),0)</f>
        <v>0.000191047487874596</v>
      </c>
      <c r="E16" s="29" t="n">
        <f aca="false">IF($C16&gt;$C$4,NORMDIST($C16,$C$2,$C$3,FALSE()),0)</f>
        <v>0</v>
      </c>
    </row>
    <row r="17" customFormat="false" ht="12.75" hidden="false" customHeight="false" outlineLevel="0" collapsed="false">
      <c r="B17" s="28" t="n">
        <f aca="false">B16+0.01</f>
        <v>-3.9</v>
      </c>
      <c r="C17" s="28" t="n">
        <f aca="false">C$2+C$3*B17</f>
        <v>-3.9</v>
      </c>
      <c r="D17" s="29" t="n">
        <f aca="false">IF($C17&lt;=$C$4,NORMDIST($C17,$C$2,$C$3,FALSE()),0)</f>
        <v>0.000198655471392771</v>
      </c>
      <c r="E17" s="29" t="n">
        <f aca="false">IF($C17&gt;$C$4,NORMDIST($C17,$C$2,$C$3,FALSE()),0)</f>
        <v>0</v>
      </c>
    </row>
    <row r="18" customFormat="false" ht="12.75" hidden="false" customHeight="false" outlineLevel="0" collapsed="false">
      <c r="B18" s="28" t="n">
        <f aca="false">B17+0.01</f>
        <v>-3.89</v>
      </c>
      <c r="C18" s="28" t="n">
        <f aca="false">C$2+C$3*B18</f>
        <v>-3.89</v>
      </c>
      <c r="D18" s="29" t="n">
        <f aca="false">IF($C18&lt;=$C$4,NORMDIST($C18,$C$2,$C$3,FALSE()),0)</f>
        <v>0.000206545768023224</v>
      </c>
      <c r="E18" s="29" t="n">
        <f aca="false">IF($C18&gt;$C$4,NORMDIST($C18,$C$2,$C$3,FALSE()),0)</f>
        <v>0</v>
      </c>
    </row>
    <row r="19" customFormat="false" ht="12.75" hidden="false" customHeight="false" outlineLevel="0" collapsed="false">
      <c r="B19" s="28" t="n">
        <f aca="false">B18+0.01</f>
        <v>-3.88</v>
      </c>
      <c r="C19" s="28" t="n">
        <f aca="false">C$2+C$3*B19</f>
        <v>-3.88</v>
      </c>
      <c r="D19" s="29" t="n">
        <f aca="false">IF($C19&lt;=$C$4,NORMDIST($C19,$C$2,$C$3,FALSE()),0)</f>
        <v>0.000214727981500365</v>
      </c>
      <c r="E19" s="29" t="n">
        <f aca="false">IF($C19&gt;$C$4,NORMDIST($C19,$C$2,$C$3,FALSE()),0)</f>
        <v>0</v>
      </c>
    </row>
    <row r="20" customFormat="false" ht="12.75" hidden="false" customHeight="false" outlineLevel="0" collapsed="false">
      <c r="B20" s="28" t="n">
        <f aca="false">B19+0.01</f>
        <v>-3.87</v>
      </c>
      <c r="C20" s="28" t="n">
        <f aca="false">C$2+C$3*B20</f>
        <v>-3.87</v>
      </c>
      <c r="D20" s="29" t="n">
        <f aca="false">IF($C20&lt;=$C$4,NORMDIST($C20,$C$2,$C$3,FALSE()),0)</f>
        <v>0.0002232120072001</v>
      </c>
      <c r="E20" s="29" t="n">
        <f aca="false">IF($C20&gt;$C$4,NORMDIST($C20,$C$2,$C$3,FALSE()),0)</f>
        <v>0</v>
      </c>
    </row>
    <row r="21" customFormat="false" ht="12.75" hidden="false" customHeight="false" outlineLevel="0" collapsed="false">
      <c r="B21" s="28" t="n">
        <f aca="false">B20+0.01</f>
        <v>-3.86</v>
      </c>
      <c r="C21" s="28" t="n">
        <f aca="false">C$2+C$3*B21</f>
        <v>-3.86</v>
      </c>
      <c r="D21" s="29" t="n">
        <f aca="false">IF($C21&lt;=$C$4,NORMDIST($C21,$C$2,$C$3,FALSE()),0)</f>
        <v>0.00023200803965694</v>
      </c>
      <c r="E21" s="29" t="n">
        <f aca="false">IF($C21&gt;$C$4,NORMDIST($C21,$C$2,$C$3,FALSE()),0)</f>
        <v>0</v>
      </c>
    </row>
    <row r="22" customFormat="false" ht="12.75" hidden="false" customHeight="false" outlineLevel="0" collapsed="false">
      <c r="B22" s="28" t="n">
        <f aca="false">B21+0.01</f>
        <v>-3.85</v>
      </c>
      <c r="C22" s="28" t="n">
        <f aca="false">C$2+C$3*B22</f>
        <v>-3.85</v>
      </c>
      <c r="D22" s="29" t="n">
        <f aca="false">IF($C22&lt;=$C$4,NORMDIST($C22,$C$2,$C$3,FALSE()),0)</f>
        <v>0.00024112658022599</v>
      </c>
      <c r="E22" s="29" t="n">
        <f aca="false">IF($C22&gt;$C$4,NORMDIST($C22,$C$2,$C$3,FALSE()),0)</f>
        <v>0</v>
      </c>
    </row>
    <row r="23" customFormat="false" ht="12.75" hidden="false" customHeight="false" outlineLevel="0" collapsed="false">
      <c r="B23" s="28" t="n">
        <f aca="false">B22+0.01</f>
        <v>-3.84</v>
      </c>
      <c r="C23" s="28" t="n">
        <f aca="false">C$2+C$3*B23</f>
        <v>-3.84</v>
      </c>
      <c r="D23" s="29" t="n">
        <f aca="false">IF($C23&lt;=$C$4,NORMDIST($C23,$C$2,$C$3,FALSE()),0)</f>
        <v>0.000250578444890857</v>
      </c>
      <c r="E23" s="29" t="n">
        <f aca="false">IF($C23&gt;$C$4,NORMDIST($C23,$C$2,$C$3,FALSE()),0)</f>
        <v>0</v>
      </c>
    </row>
    <row r="24" customFormat="false" ht="12.75" hidden="false" customHeight="false" outlineLevel="0" collapsed="false">
      <c r="B24" s="28" t="n">
        <f aca="false">B23+0.01</f>
        <v>-3.83</v>
      </c>
      <c r="C24" s="28" t="n">
        <f aca="false">C$2+C$3*B24</f>
        <v>-3.83</v>
      </c>
      <c r="D24" s="29" t="n">
        <f aca="false">IF($C24&lt;=$C$4,NORMDIST($C24,$C$2,$C$3,FALSE()),0)</f>
        <v>0.000260374772218439</v>
      </c>
      <c r="E24" s="29" t="n">
        <f aca="false">IF($C24&gt;$C$4,NORMDIST($C24,$C$2,$C$3,FALSE()),0)</f>
        <v>0</v>
      </c>
    </row>
    <row r="25" customFormat="false" ht="12.75" hidden="false" customHeight="false" outlineLevel="0" collapsed="false">
      <c r="B25" s="28" t="n">
        <f aca="false">B24+0.01</f>
        <v>-3.82</v>
      </c>
      <c r="C25" s="28" t="n">
        <f aca="false">C$2+C$3*B25</f>
        <v>-3.82</v>
      </c>
      <c r="D25" s="29" t="n">
        <f aca="false">IF($C25&lt;=$C$4,NORMDIST($C25,$C$2,$C$3,FALSE()),0)</f>
        <v>0.000270527031461517</v>
      </c>
      <c r="E25" s="29" t="n">
        <f aca="false">IF($C25&gt;$C$4,NORMDIST($C25,$C$2,$C$3,FALSE()),0)</f>
        <v>0</v>
      </c>
    </row>
    <row r="26" customFormat="false" ht="12.75" hidden="false" customHeight="false" outlineLevel="0" collapsed="false">
      <c r="B26" s="28" t="n">
        <f aca="false">B25+0.01</f>
        <v>-3.81</v>
      </c>
      <c r="C26" s="28" t="n">
        <f aca="false">C$2+C$3*B26</f>
        <v>-3.81</v>
      </c>
      <c r="D26" s="29" t="n">
        <f aca="false">IF($C26&lt;=$C$4,NORMDIST($C26,$C$2,$C$3,FALSE()),0)</f>
        <v>0.000281047030809982</v>
      </c>
      <c r="E26" s="29" t="n">
        <f aca="false">IF($C26&gt;$C$4,NORMDIST($C26,$C$2,$C$3,FALSE()),0)</f>
        <v>0</v>
      </c>
    </row>
    <row r="27" customFormat="false" ht="12.75" hidden="false" customHeight="false" outlineLevel="0" collapsed="false">
      <c r="B27" s="28" t="n">
        <f aca="false">B26+0.01</f>
        <v>-3.8</v>
      </c>
      <c r="C27" s="28" t="n">
        <f aca="false">C$2+C$3*B27</f>
        <v>-3.8</v>
      </c>
      <c r="D27" s="29" t="n">
        <f aca="false">IF($C27&lt;=$C$4,NORMDIST($C27,$C$2,$C$3,FALSE()),0)</f>
        <v>0.000291946925791455</v>
      </c>
      <c r="E27" s="29" t="n">
        <f aca="false">IF($C27&gt;$C$4,NORMDIST($C27,$C$2,$C$3,FALSE()),0)</f>
        <v>0</v>
      </c>
    </row>
    <row r="28" customFormat="false" ht="12.75" hidden="false" customHeight="false" outlineLevel="0" collapsed="false">
      <c r="B28" s="28" t="n">
        <f aca="false">B27+0.01</f>
        <v>-3.79</v>
      </c>
      <c r="C28" s="28" t="n">
        <f aca="false">C$2+C$3*B28</f>
        <v>-3.79</v>
      </c>
      <c r="D28" s="29" t="n">
        <f aca="false">IF($C28&lt;=$C$4,NORMDIST($C28,$C$2,$C$3,FALSE()),0)</f>
        <v>0.000303239227821999</v>
      </c>
      <c r="E28" s="29" t="n">
        <f aca="false">IF($C28&gt;$C$4,NORMDIST($C28,$C$2,$C$3,FALSE()),0)</f>
        <v>0</v>
      </c>
    </row>
    <row r="29" customFormat="false" ht="12.75" hidden="false" customHeight="false" outlineLevel="0" collapsed="false">
      <c r="B29" s="28" t="n">
        <f aca="false">B28+0.01</f>
        <v>-3.78</v>
      </c>
      <c r="C29" s="28" t="n">
        <f aca="false">C$2+C$3*B29</f>
        <v>-3.78</v>
      </c>
      <c r="D29" s="29" t="n">
        <f aca="false">IF($C29&lt;=$C$4,NORMDIST($C29,$C$2,$C$3,FALSE()),0)</f>
        <v>0.000314936812907516</v>
      </c>
      <c r="E29" s="29" t="n">
        <f aca="false">IF($C29&gt;$C$4,NORMDIST($C29,$C$2,$C$3,FALSE()),0)</f>
        <v>0</v>
      </c>
    </row>
    <row r="30" customFormat="false" ht="12.75" hidden="false" customHeight="false" outlineLevel="0" collapsed="false">
      <c r="B30" s="28" t="n">
        <f aca="false">B29+0.01</f>
        <v>-3.77000000000001</v>
      </c>
      <c r="C30" s="28" t="n">
        <f aca="false">C$2+C$3*B30</f>
        <v>-3.77000000000001</v>
      </c>
      <c r="D30" s="29" t="n">
        <f aca="false">IF($C30&lt;=$C$4,NORMDIST($C30,$C$2,$C$3,FALSE()),0)</f>
        <v>0.000327052930496369</v>
      </c>
      <c r="E30" s="29" t="n">
        <f aca="false">IF($C30&gt;$C$4,NORMDIST($C30,$C$2,$C$3,FALSE()),0)</f>
        <v>0</v>
      </c>
    </row>
    <row r="31" customFormat="false" ht="12.75" hidden="false" customHeight="false" outlineLevel="0" collapsed="false">
      <c r="B31" s="28" t="n">
        <f aca="false">B30+0.01</f>
        <v>-3.76000000000001</v>
      </c>
      <c r="C31" s="28" t="n">
        <f aca="false">C$2+C$3*B31</f>
        <v>-3.76000000000001</v>
      </c>
      <c r="D31" s="29" t="n">
        <f aca="false">IF($C31&lt;=$C$4,NORMDIST($C31,$C$2,$C$3,FALSE()),0)</f>
        <v>0.000339601212483648</v>
      </c>
      <c r="E31" s="29" t="n">
        <f aca="false">IF($C31&gt;$C$4,NORMDIST($C31,$C$2,$C$3,FALSE()),0)</f>
        <v>0</v>
      </c>
    </row>
    <row r="32" customFormat="false" ht="12.75" hidden="false" customHeight="false" outlineLevel="0" collapsed="false">
      <c r="B32" s="28" t="n">
        <f aca="false">B31+0.01</f>
        <v>-3.75000000000001</v>
      </c>
      <c r="C32" s="28" t="n">
        <f aca="false">C$2+C$3*B32</f>
        <v>-3.75000000000001</v>
      </c>
      <c r="D32" s="29" t="n">
        <f aca="false">IF($C32&lt;=$C$4,NORMDIST($C32,$C$2,$C$3,FALSE()),0)</f>
        <v>0.000352595682367438</v>
      </c>
      <c r="E32" s="29" t="n">
        <f aca="false">IF($C32&gt;$C$4,NORMDIST($C32,$C$2,$C$3,FALSE()),0)</f>
        <v>0</v>
      </c>
    </row>
    <row r="33" customFormat="false" ht="12.75" hidden="false" customHeight="false" outlineLevel="0" collapsed="false">
      <c r="B33" s="28" t="n">
        <f aca="false">B32+0.01</f>
        <v>-3.74000000000001</v>
      </c>
      <c r="C33" s="28" t="n">
        <f aca="false">C$2+C$3*B33</f>
        <v>-3.74000000000001</v>
      </c>
      <c r="D33" s="29" t="n">
        <f aca="false">IF($C33&lt;=$C$4,NORMDIST($C33,$C$2,$C$3,FALSE()),0)</f>
        <v>0.000366050764557328</v>
      </c>
      <c r="E33" s="29" t="n">
        <f aca="false">IF($C33&gt;$C$4,NORMDIST($C33,$C$2,$C$3,FALSE()),0)</f>
        <v>0</v>
      </c>
    </row>
    <row r="34" customFormat="false" ht="12.75" hidden="false" customHeight="false" outlineLevel="0" collapsed="false">
      <c r="B34" s="28" t="n">
        <f aca="false">B33+0.01</f>
        <v>-3.73000000000001</v>
      </c>
      <c r="C34" s="28" t="n">
        <f aca="false">C$2+C$3*B34</f>
        <v>-3.73000000000001</v>
      </c>
      <c r="D34" s="29" t="n">
        <f aca="false">IF($C34&lt;=$C$4,NORMDIST($C34,$C$2,$C$3,FALSE()),0)</f>
        <v>0.000379981293835313</v>
      </c>
      <c r="E34" s="29" t="n">
        <f aca="false">IF($C34&gt;$C$4,NORMDIST($C34,$C$2,$C$3,FALSE()),0)</f>
        <v>0</v>
      </c>
    </row>
    <row r="35" customFormat="false" ht="12.75" hidden="false" customHeight="false" outlineLevel="0" collapsed="false">
      <c r="B35" s="28" t="n">
        <f aca="false">B34+0.01</f>
        <v>-3.72000000000001</v>
      </c>
      <c r="C35" s="28" t="n">
        <f aca="false">C$2+C$3*B35</f>
        <v>-3.72000000000001</v>
      </c>
      <c r="D35" s="29" t="n">
        <f aca="false">IF($C35&lt;=$C$4,NORMDIST($C35,$C$2,$C$3,FALSE()),0)</f>
        <v>0.000394402524969148</v>
      </c>
      <c r="E35" s="29" t="n">
        <f aca="false">IF($C35&gt;$C$4,NORMDIST($C35,$C$2,$C$3,FALSE()),0)</f>
        <v>0</v>
      </c>
    </row>
    <row r="36" customFormat="false" ht="12.75" hidden="false" customHeight="false" outlineLevel="0" collapsed="false">
      <c r="B36" s="28" t="n">
        <f aca="false">B35+0.01</f>
        <v>-3.71000000000001</v>
      </c>
      <c r="C36" s="28" t="n">
        <f aca="false">C$2+C$3*B36</f>
        <v>-3.71000000000001</v>
      </c>
      <c r="D36" s="29" t="n">
        <f aca="false">IF($C36&lt;=$C$4,NORMDIST($C36,$C$2,$C$3,FALSE()),0)</f>
        <v>0.000409330142478069</v>
      </c>
      <c r="E36" s="29" t="n">
        <f aca="false">IF($C36&gt;$C$4,NORMDIST($C36,$C$2,$C$3,FALSE()),0)</f>
        <v>0</v>
      </c>
    </row>
    <row r="37" customFormat="false" ht="12.75" hidden="false" customHeight="false" outlineLevel="0" collapsed="false">
      <c r="B37" s="28" t="n">
        <f aca="false">B36+0.01</f>
        <v>-3.70000000000001</v>
      </c>
      <c r="C37" s="28" t="n">
        <f aca="false">C$2+C$3*B37</f>
        <v>-3.70000000000001</v>
      </c>
      <c r="D37" s="29" t="n">
        <f aca="false">IF($C37&lt;=$C$4,NORMDIST($C37,$C$2,$C$3,FALSE()),0)</f>
        <v>0.000424780270550742</v>
      </c>
      <c r="E37" s="29" t="n">
        <f aca="false">IF($C37&gt;$C$4,NORMDIST($C37,$C$2,$C$3,FALSE()),0)</f>
        <v>0</v>
      </c>
    </row>
    <row r="38" customFormat="false" ht="12.75" hidden="false" customHeight="false" outlineLevel="0" collapsed="false">
      <c r="B38" s="28" t="n">
        <f aca="false">B37+0.01</f>
        <v>-3.69000000000001</v>
      </c>
      <c r="C38" s="28" t="n">
        <f aca="false">C$2+C$3*B38</f>
        <v>-3.69000000000001</v>
      </c>
      <c r="D38" s="29" t="n">
        <f aca="false">IF($C38&lt;=$C$4,NORMDIST($C38,$C$2,$C$3,FALSE()),0)</f>
        <v>0.000440769483115122</v>
      </c>
      <c r="E38" s="29" t="n">
        <f aca="false">IF($C38&gt;$C$4,NORMDIST($C38,$C$2,$C$3,FALSE()),0)</f>
        <v>0</v>
      </c>
    </row>
    <row r="39" customFormat="false" ht="12.75" hidden="false" customHeight="false" outlineLevel="0" collapsed="false">
      <c r="B39" s="28" t="n">
        <f aca="false">B38+0.01</f>
        <v>-3.68000000000001</v>
      </c>
      <c r="C39" s="28" t="n">
        <f aca="false">C$2+C$3*B39</f>
        <v>-3.68000000000001</v>
      </c>
      <c r="D39" s="29" t="n">
        <f aca="false">IF($C39&lt;=$C$4,NORMDIST($C39,$C$2,$C$3,FALSE()),0)</f>
        <v>0.000457314814059845</v>
      </c>
      <c r="E39" s="29" t="n">
        <f aca="false">IF($C39&gt;$C$4,NORMDIST($C39,$C$2,$C$3,FALSE()),0)</f>
        <v>0</v>
      </c>
    </row>
    <row r="40" customFormat="false" ht="12.75" hidden="false" customHeight="false" outlineLevel="0" collapsed="false">
      <c r="B40" s="28" t="n">
        <f aca="false">B39+0.01</f>
        <v>-3.67000000000001</v>
      </c>
      <c r="C40" s="28" t="n">
        <f aca="false">C$2+C$3*B40</f>
        <v>-3.67000000000001</v>
      </c>
      <c r="D40" s="29" t="n">
        <f aca="false">IF($C40&lt;=$C$4,NORMDIST($C40,$C$2,$C$3,FALSE()),0)</f>
        <v>0.000474433767606608</v>
      </c>
      <c r="E40" s="29" t="n">
        <f aca="false">IF($C40&gt;$C$4,NORMDIST($C40,$C$2,$C$3,FALSE()),0)</f>
        <v>0</v>
      </c>
    </row>
    <row r="41" customFormat="false" ht="12.75" hidden="false" customHeight="false" outlineLevel="0" collapsed="false">
      <c r="B41" s="28" t="n">
        <f aca="false">B40+0.01</f>
        <v>-3.66000000000001</v>
      </c>
      <c r="C41" s="28" t="n">
        <f aca="false">C$2+C$3*B41</f>
        <v>-3.66000000000001</v>
      </c>
      <c r="D41" s="29" t="n">
        <f aca="false">IF($C41&lt;=$C$4,NORMDIST($C41,$C$2,$C$3,FALSE()),0)</f>
        <v>0.00049214432883288</v>
      </c>
      <c r="E41" s="29" t="n">
        <f aca="false">IF($C41&gt;$C$4,NORMDIST($C41,$C$2,$C$3,FALSE()),0)</f>
        <v>0</v>
      </c>
    </row>
    <row r="42" customFormat="false" ht="12.75" hidden="false" customHeight="false" outlineLevel="0" collapsed="false">
      <c r="B42" s="28" t="n">
        <f aca="false">B41+0.01</f>
        <v>-3.65000000000001</v>
      </c>
      <c r="C42" s="28" t="n">
        <f aca="false">C$2+C$3*B42</f>
        <v>-3.65000000000001</v>
      </c>
      <c r="D42" s="29" t="n">
        <f aca="false">IF($C42&lt;=$C$4,NORMDIST($C42,$C$2,$C$3,FALSE()),0)</f>
        <v>0.000510464974344172</v>
      </c>
      <c r="E42" s="29" t="n">
        <f aca="false">IF($C42&gt;$C$4,NORMDIST($C42,$C$2,$C$3,FALSE()),0)</f>
        <v>0</v>
      </c>
    </row>
    <row r="43" customFormat="false" ht="12.75" hidden="false" customHeight="false" outlineLevel="0" collapsed="false">
      <c r="B43" s="28" t="n">
        <f aca="false">B42+0.01</f>
        <v>-3.64000000000001</v>
      </c>
      <c r="C43" s="28" t="n">
        <f aca="false">C$2+C$3*B43</f>
        <v>-3.64000000000001</v>
      </c>
      <c r="D43" s="29" t="n">
        <f aca="false">IF($C43&lt;=$C$4,NORMDIST($C43,$C$2,$C$3,FALSE()),0)</f>
        <v>0.00052941468309492</v>
      </c>
      <c r="E43" s="29" t="n">
        <f aca="false">IF($C43&gt;$C$4,NORMDIST($C43,$C$2,$C$3,FALSE()),0)</f>
        <v>0</v>
      </c>
    </row>
    <row r="44" customFormat="false" ht="12.75" hidden="false" customHeight="false" outlineLevel="0" collapsed="false">
      <c r="B44" s="28" t="n">
        <f aca="false">B43+0.01</f>
        <v>-3.63000000000001</v>
      </c>
      <c r="C44" s="28" t="n">
        <f aca="false">C$2+C$3*B44</f>
        <v>-3.63000000000001</v>
      </c>
      <c r="D44" s="29" t="n">
        <f aca="false">IF($C44&lt;=$C$4,NORMDIST($C44,$C$2,$C$3,FALSE()),0)</f>
        <v>0.000549012947356943</v>
      </c>
      <c r="E44" s="29" t="n">
        <f aca="false">IF($C44&gt;$C$4,NORMDIST($C44,$C$2,$C$3,FALSE()),0)</f>
        <v>0</v>
      </c>
    </row>
    <row r="45" customFormat="false" ht="12.75" hidden="false" customHeight="false" outlineLevel="0" collapsed="false">
      <c r="B45" s="28" t="n">
        <f aca="false">B44+0.01</f>
        <v>-3.62000000000001</v>
      </c>
      <c r="C45" s="28" t="n">
        <f aca="false">C$2+C$3*B45</f>
        <v>-3.62000000000001</v>
      </c>
      <c r="D45" s="29" t="n">
        <f aca="false">IF($C45&lt;=$C$4,NORMDIST($C45,$C$2,$C$3,FALSE()),0)</f>
        <v>0.000569279783834236</v>
      </c>
      <c r="E45" s="29" t="n">
        <f aca="false">IF($C45&gt;$C$4,NORMDIST($C45,$C$2,$C$3,FALSE()),0)</f>
        <v>0</v>
      </c>
    </row>
    <row r="46" customFormat="false" ht="12.75" hidden="false" customHeight="false" outlineLevel="0" collapsed="false">
      <c r="B46" s="28" t="n">
        <f aca="false">B45+0.01</f>
        <v>-3.61000000000001</v>
      </c>
      <c r="C46" s="28" t="n">
        <f aca="false">C$2+C$3*B46</f>
        <v>-3.61000000000001</v>
      </c>
      <c r="D46" s="29" t="n">
        <f aca="false">IF($C46&lt;=$C$4,NORMDIST($C46,$C$2,$C$3,FALSE()),0)</f>
        <v>0.000590235744922768</v>
      </c>
      <c r="E46" s="29" t="n">
        <f aca="false">IF($C46&gt;$C$4,NORMDIST($C46,$C$2,$C$3,FALSE()),0)</f>
        <v>0</v>
      </c>
    </row>
    <row r="47" customFormat="false" ht="12.75" hidden="false" customHeight="false" outlineLevel="0" collapsed="false">
      <c r="B47" s="28" t="n">
        <f aca="false">B46+0.01</f>
        <v>-3.60000000000001</v>
      </c>
      <c r="C47" s="28" t="n">
        <f aca="false">C$2+C$3*B47</f>
        <v>-3.60000000000001</v>
      </c>
      <c r="D47" s="29" t="n">
        <f aca="false">IF($C47&lt;=$C$4,NORMDIST($C47,$C$2,$C$3,FALSE()),0)</f>
        <v>0.000611901930113754</v>
      </c>
      <c r="E47" s="29" t="n">
        <f aca="false">IF($C47&gt;$C$4,NORMDIST($C47,$C$2,$C$3,FALSE()),0)</f>
        <v>0</v>
      </c>
    </row>
    <row r="48" customFormat="false" ht="12.75" hidden="false" customHeight="false" outlineLevel="0" collapsed="false">
      <c r="B48" s="28" t="n">
        <f aca="false">B47+0.01</f>
        <v>-3.59000000000001</v>
      </c>
      <c r="C48" s="28" t="n">
        <f aca="false">C$2+C$3*B48</f>
        <v>-3.59000000000001</v>
      </c>
      <c r="D48" s="29" t="n">
        <f aca="false">IF($C48&lt;=$C$4,NORMDIST($C48,$C$2,$C$3,FALSE()),0)</f>
        <v>0.000634299997538737</v>
      </c>
      <c r="E48" s="29" t="n">
        <f aca="false">IF($C48&gt;$C$4,NORMDIST($C48,$C$2,$C$3,FALSE()),0)</f>
        <v>0</v>
      </c>
    </row>
    <row r="49" customFormat="false" ht="12.75" hidden="false" customHeight="false" outlineLevel="0" collapsed="false">
      <c r="B49" s="28" t="n">
        <f aca="false">B48+0.01</f>
        <v>-3.58000000000001</v>
      </c>
      <c r="C49" s="28" t="n">
        <f aca="false">C$2+C$3*B49</f>
        <v>-3.58000000000001</v>
      </c>
      <c r="D49" s="29" t="n">
        <f aca="false">IF($C49&lt;=$C$4,NORMDIST($C49,$C$2,$C$3,FALSE()),0)</f>
        <v>0.000657452175654655</v>
      </c>
      <c r="E49" s="29" t="n">
        <f aca="false">IF($C49&gt;$C$4,NORMDIST($C49,$C$2,$C$3,FALSE()),0)</f>
        <v>0</v>
      </c>
    </row>
    <row r="50" customFormat="false" ht="12.75" hidden="false" customHeight="false" outlineLevel="0" collapsed="false">
      <c r="B50" s="28" t="n">
        <f aca="false">B49+0.01</f>
        <v>-3.57000000000001</v>
      </c>
      <c r="C50" s="28" t="n">
        <f aca="false">C$2+C$3*B50</f>
        <v>-3.57000000000001</v>
      </c>
      <c r="D50" s="29" t="n">
        <f aca="false">IF($C50&lt;=$C$4,NORMDIST($C50,$C$2,$C$3,FALSE()),0)</f>
        <v>0.00068138127506687</v>
      </c>
      <c r="E50" s="29" t="n">
        <f aca="false">IF($C50&gt;$C$4,NORMDIST($C50,$C$2,$C$3,FALSE()),0)</f>
        <v>0</v>
      </c>
    </row>
    <row r="51" customFormat="false" ht="12.75" hidden="false" customHeight="false" outlineLevel="0" collapsed="false">
      <c r="B51" s="28" t="n">
        <f aca="false">B50+0.01</f>
        <v>-3.56000000000001</v>
      </c>
      <c r="C51" s="28" t="n">
        <f aca="false">C$2+C$3*B51</f>
        <v>-3.56000000000001</v>
      </c>
      <c r="D51" s="29" t="n">
        <f aca="false">IF($C51&lt;=$C$4,NORMDIST($C51,$C$2,$C$3,FALSE()),0)</f>
        <v>0.000706110700488013</v>
      </c>
      <c r="E51" s="29" t="n">
        <f aca="false">IF($C51&gt;$C$4,NORMDIST($C51,$C$2,$C$3,FALSE()),0)</f>
        <v>0</v>
      </c>
    </row>
    <row r="52" customFormat="false" ht="12.75" hidden="false" customHeight="false" outlineLevel="0" collapsed="false">
      <c r="B52" s="28" t="n">
        <f aca="false">B51+0.01</f>
        <v>-3.55000000000001</v>
      </c>
      <c r="C52" s="28" t="n">
        <f aca="false">C$2+C$3*B52</f>
        <v>-3.55000000000001</v>
      </c>
      <c r="D52" s="29" t="n">
        <f aca="false">IF($C52&lt;=$C$4,NORMDIST($C52,$C$2,$C$3,FALSE()),0)</f>
        <v>0.000731664462830286</v>
      </c>
      <c r="E52" s="29" t="n">
        <f aca="false">IF($C52&gt;$C$4,NORMDIST($C52,$C$2,$C$3,FALSE()),0)</f>
        <v>0</v>
      </c>
    </row>
    <row r="53" customFormat="false" ht="12.75" hidden="false" customHeight="false" outlineLevel="0" collapsed="false">
      <c r="B53" s="28" t="n">
        <f aca="false">B52+0.01</f>
        <v>-3.54000000000001</v>
      </c>
      <c r="C53" s="28" t="n">
        <f aca="false">C$2+C$3*B53</f>
        <v>-3.54000000000001</v>
      </c>
      <c r="D53" s="29" t="n">
        <f aca="false">IF($C53&lt;=$C$4,NORMDIST($C53,$C$2,$C$3,FALSE()),0)</f>
        <v>0.000758067191428684</v>
      </c>
      <c r="E53" s="29" t="n">
        <f aca="false">IF($C53&gt;$C$4,NORMDIST($C53,$C$2,$C$3,FALSE()),0)</f>
        <v>0</v>
      </c>
    </row>
    <row r="54" customFormat="false" ht="12.75" hidden="false" customHeight="false" outlineLevel="0" collapsed="false">
      <c r="B54" s="28" t="n">
        <f aca="false">B53+0.01</f>
        <v>-3.53000000000001</v>
      </c>
      <c r="C54" s="28" t="n">
        <f aca="false">C$2+C$3*B54</f>
        <v>-3.53000000000001</v>
      </c>
      <c r="D54" s="29" t="n">
        <f aca="false">IF($C54&lt;=$C$4,NORMDIST($C54,$C$2,$C$3,FALSE()),0)</f>
        <v>0.000785344146392441</v>
      </c>
      <c r="E54" s="29" t="n">
        <f aca="false">IF($C54&gt;$C$4,NORMDIST($C54,$C$2,$C$3,FALSE()),0)</f>
        <v>0</v>
      </c>
    </row>
    <row r="55" customFormat="false" ht="12.75" hidden="false" customHeight="false" outlineLevel="0" collapsed="false">
      <c r="B55" s="28" t="n">
        <f aca="false">B54+0.01</f>
        <v>-3.52000000000001</v>
      </c>
      <c r="C55" s="28" t="n">
        <f aca="false">C$2+C$3*B55</f>
        <v>-3.52000000000001</v>
      </c>
      <c r="D55" s="29" t="n">
        <f aca="false">IF($C55&lt;=$C$4,NORMDIST($C55,$C$2,$C$3,FALSE()),0)</f>
        <v>0.000813521231081779</v>
      </c>
      <c r="E55" s="29" t="n">
        <f aca="false">IF($C55&gt;$C$4,NORMDIST($C55,$C$2,$C$3,FALSE()),0)</f>
        <v>0</v>
      </c>
    </row>
    <row r="56" customFormat="false" ht="12.75" hidden="false" customHeight="false" outlineLevel="0" collapsed="false">
      <c r="B56" s="28" t="n">
        <f aca="false">B55+0.01</f>
        <v>-3.51000000000001</v>
      </c>
      <c r="C56" s="28" t="n">
        <f aca="false">C$2+C$3*B56</f>
        <v>-3.51000000000001</v>
      </c>
      <c r="D56" s="29" t="n">
        <f aca="false">IF($C56&lt;=$C$4,NORMDIST($C56,$C$2,$C$3,FALSE()),0)</f>
        <v>0.000842625004706871</v>
      </c>
      <c r="E56" s="29" t="n">
        <f aca="false">IF($C56&gt;$C$4,NORMDIST($C56,$C$2,$C$3,FALSE()),0)</f>
        <v>0</v>
      </c>
    </row>
    <row r="57" customFormat="false" ht="12.75" hidden="false" customHeight="false" outlineLevel="0" collapsed="false">
      <c r="B57" s="28" t="n">
        <f aca="false">B56+0.01</f>
        <v>-3.50000000000001</v>
      </c>
      <c r="C57" s="28" t="n">
        <f aca="false">C$2+C$3*B57</f>
        <v>-3.50000000000001</v>
      </c>
      <c r="D57" s="29" t="n">
        <f aca="false">IF($C57&lt;=$C$4,NORMDIST($C57,$C$2,$C$3,FALSE()),0)</f>
        <v>0.000872682695045728</v>
      </c>
      <c r="E57" s="29" t="n">
        <f aca="false">IF($C57&gt;$C$4,NORMDIST($C57,$C$2,$C$3,FALSE()),0)</f>
        <v>0</v>
      </c>
    </row>
    <row r="58" customFormat="false" ht="12.75" hidden="false" customHeight="false" outlineLevel="0" collapsed="false">
      <c r="B58" s="28" t="n">
        <f aca="false">B57+0.01</f>
        <v>-3.49000000000001</v>
      </c>
      <c r="C58" s="28" t="n">
        <f aca="false">C$2+C$3*B58</f>
        <v>-3.49000000000001</v>
      </c>
      <c r="D58" s="29" t="n">
        <f aca="false">IF($C58&lt;=$C$4,NORMDIST($C58,$C$2,$C$3,FALSE()),0)</f>
        <v>0.000903722211277491</v>
      </c>
      <c r="E58" s="29" t="n">
        <f aca="false">IF($C58&gt;$C$4,NORMDIST($C58,$C$2,$C$3,FALSE()),0)</f>
        <v>0</v>
      </c>
    </row>
    <row r="59" customFormat="false" ht="12.75" hidden="false" customHeight="false" outlineLevel="0" collapsed="false">
      <c r="B59" s="28" t="n">
        <f aca="false">B58+0.01</f>
        <v>-3.48000000000001</v>
      </c>
      <c r="C59" s="28" t="n">
        <f aca="false">C$2+C$3*B59</f>
        <v>-3.48000000000001</v>
      </c>
      <c r="D59" s="29" t="n">
        <f aca="false">IF($C59&lt;=$C$4,NORMDIST($C59,$C$2,$C$3,FALSE()),0)</f>
        <v>0.000935772156927444</v>
      </c>
      <c r="E59" s="29" t="n">
        <f aca="false">IF($C59&gt;$C$4,NORMDIST($C59,$C$2,$C$3,FALSE()),0)</f>
        <v>0</v>
      </c>
    </row>
    <row r="60" customFormat="false" ht="12.75" hidden="false" customHeight="false" outlineLevel="0" collapsed="false">
      <c r="B60" s="28" t="n">
        <f aca="false">B59+0.01</f>
        <v>-3.47000000000001</v>
      </c>
      <c r="C60" s="28" t="n">
        <f aca="false">C$2+C$3*B60</f>
        <v>-3.47000000000001</v>
      </c>
      <c r="D60" s="29" t="n">
        <f aca="false">IF($C60&lt;=$C$4,NORMDIST($C60,$C$2,$C$3,FALSE()),0)</f>
        <v>0.000968861842919808</v>
      </c>
      <c r="E60" s="29" t="n">
        <f aca="false">IF($C60&gt;$C$4,NORMDIST($C60,$C$2,$C$3,FALSE()),0)</f>
        <v>0</v>
      </c>
    </row>
    <row r="61" customFormat="false" ht="12.75" hidden="false" customHeight="false" outlineLevel="0" collapsed="false">
      <c r="B61" s="28" t="n">
        <f aca="false">B60+0.01</f>
        <v>-3.46000000000001</v>
      </c>
      <c r="C61" s="28" t="n">
        <f aca="false">C$2+C$3*B61</f>
        <v>-3.46000000000001</v>
      </c>
      <c r="D61" s="29" t="n">
        <f aca="false">IF($C61&lt;=$C$4,NORMDIST($C61,$C$2,$C$3,FALSE()),0)</f>
        <v>0.0010030213007342</v>
      </c>
      <c r="E61" s="29" t="n">
        <f aca="false">IF($C61&gt;$C$4,NORMDIST($C61,$C$2,$C$3,FALSE()),0)</f>
        <v>0</v>
      </c>
    </row>
    <row r="62" customFormat="false" ht="12.75" hidden="false" customHeight="false" outlineLevel="0" collapsed="false">
      <c r="B62" s="28" t="n">
        <f aca="false">B61+0.01</f>
        <v>-3.45000000000001</v>
      </c>
      <c r="C62" s="28" t="n">
        <f aca="false">C$2+C$3*B62</f>
        <v>-3.45000000000001</v>
      </c>
      <c r="D62" s="29" t="n">
        <f aca="false">IF($C62&lt;=$C$4,NORMDIST($C62,$C$2,$C$3,FALSE()),0)</f>
        <v>0.00103828129566137</v>
      </c>
      <c r="E62" s="29" t="n">
        <f aca="false">IF($C62&gt;$C$4,NORMDIST($C62,$C$2,$C$3,FALSE()),0)</f>
        <v>0</v>
      </c>
    </row>
    <row r="63" customFormat="false" ht="12.75" hidden="false" customHeight="false" outlineLevel="0" collapsed="false">
      <c r="B63" s="28" t="n">
        <f aca="false">B62+0.01</f>
        <v>-3.44000000000001</v>
      </c>
      <c r="C63" s="28" t="n">
        <f aca="false">C$2+C$3*B63</f>
        <v>-3.44000000000001</v>
      </c>
      <c r="D63" s="29" t="n">
        <f aca="false">IF($C63&lt;=$C$4,NORMDIST($C63,$C$2,$C$3,FALSE()),0)</f>
        <v>0.00107467334015369</v>
      </c>
      <c r="E63" s="29" t="n">
        <f aca="false">IF($C63&gt;$C$4,NORMDIST($C63,$C$2,$C$3,FALSE()),0)</f>
        <v>0</v>
      </c>
    </row>
    <row r="64" customFormat="false" ht="12.75" hidden="false" customHeight="false" outlineLevel="0" collapsed="false">
      <c r="B64" s="28" t="n">
        <f aca="false">B63+0.01</f>
        <v>-3.43000000000001</v>
      </c>
      <c r="C64" s="28" t="n">
        <f aca="false">C$2+C$3*B64</f>
        <v>-3.43000000000001</v>
      </c>
      <c r="D64" s="29" t="n">
        <f aca="false">IF($C64&lt;=$C$4,NORMDIST($C64,$C$2,$C$3,FALSE()),0)</f>
        <v>0.00111222970726552</v>
      </c>
      <c r="E64" s="29" t="n">
        <f aca="false">IF($C64&gt;$C$4,NORMDIST($C64,$C$2,$C$3,FALSE()),0)</f>
        <v>0</v>
      </c>
    </row>
    <row r="65" customFormat="false" ht="12.75" hidden="false" customHeight="false" outlineLevel="0" collapsed="false">
      <c r="B65" s="28" t="n">
        <f aca="false">B64+0.01</f>
        <v>-3.42000000000001</v>
      </c>
      <c r="C65" s="28" t="n">
        <f aca="false">C$2+C$3*B65</f>
        <v>-3.42000000000001</v>
      </c>
      <c r="D65" s="29" t="n">
        <f aca="false">IF($C65&lt;=$C$4,NORMDIST($C65,$C$2,$C$3,FALSE()),0)</f>
        <v>0.00115098344417844</v>
      </c>
      <c r="E65" s="29" t="n">
        <f aca="false">IF($C65&gt;$C$4,NORMDIST($C65,$C$2,$C$3,FALSE()),0)</f>
        <v>0</v>
      </c>
    </row>
    <row r="66" customFormat="false" ht="12.75" hidden="false" customHeight="false" outlineLevel="0" collapsed="false">
      <c r="B66" s="28" t="n">
        <f aca="false">B65+0.01</f>
        <v>-3.41000000000001</v>
      </c>
      <c r="C66" s="28" t="n">
        <f aca="false">C$2+C$3*B66</f>
        <v>-3.41000000000001</v>
      </c>
      <c r="D66" s="29" t="n">
        <f aca="false">IF($C66&lt;=$C$4,NORMDIST($C66,$C$2,$C$3,FALSE()),0)</f>
        <v>0.00119096838580607</v>
      </c>
      <c r="E66" s="29" t="n">
        <f aca="false">IF($C66&gt;$C$4,NORMDIST($C66,$C$2,$C$3,FALSE()),0)</f>
        <v>0</v>
      </c>
    </row>
    <row r="67" customFormat="false" ht="12.75" hidden="false" customHeight="false" outlineLevel="0" collapsed="false">
      <c r="B67" s="28" t="n">
        <f aca="false">B66+0.01</f>
        <v>-3.40000000000001</v>
      </c>
      <c r="C67" s="28" t="n">
        <f aca="false">C$2+C$3*B67</f>
        <v>-3.40000000000001</v>
      </c>
      <c r="D67" s="29" t="n">
        <f aca="false">IF($C67&lt;=$C$4,NORMDIST($C67,$C$2,$C$3,FALSE()),0)</f>
        <v>0.00123221916847297</v>
      </c>
      <c r="E67" s="29" t="n">
        <f aca="false">IF($C67&gt;$C$4,NORMDIST($C67,$C$2,$C$3,FALSE()),0)</f>
        <v>0</v>
      </c>
    </row>
    <row r="68" customFormat="false" ht="12.75" hidden="false" customHeight="false" outlineLevel="0" collapsed="false">
      <c r="B68" s="28" t="n">
        <f aca="false">B67+0.01</f>
        <v>-3.39000000000001</v>
      </c>
      <c r="C68" s="28" t="n">
        <f aca="false">C$2+C$3*B68</f>
        <v>-3.39000000000001</v>
      </c>
      <c r="D68" s="29" t="n">
        <f aca="false">IF($C68&lt;=$C$4,NORMDIST($C68,$C$2,$C$3,FALSE()),0)</f>
        <v>0.00127477124366178</v>
      </c>
      <c r="E68" s="29" t="n">
        <f aca="false">IF($C68&gt;$C$4,NORMDIST($C68,$C$2,$C$3,FALSE()),0)</f>
        <v>0</v>
      </c>
    </row>
    <row r="69" customFormat="false" ht="12.75" hidden="false" customHeight="false" outlineLevel="0" collapsed="false">
      <c r="B69" s="28" t="n">
        <f aca="false">B68+0.01</f>
        <v>-3.38000000000001</v>
      </c>
      <c r="C69" s="28" t="n">
        <f aca="false">C$2+C$3*B69</f>
        <v>-3.38000000000001</v>
      </c>
      <c r="D69" s="29" t="n">
        <f aca="false">IF($C69&lt;=$C$4,NORMDIST($C69,$C$2,$C$3,FALSE()),0)</f>
        <v>0.00131866089182268</v>
      </c>
      <c r="E69" s="29" t="n">
        <f aca="false">IF($C69&gt;$C$4,NORMDIST($C69,$C$2,$C$3,FALSE()),0)</f>
        <v>0</v>
      </c>
    </row>
    <row r="70" customFormat="false" ht="12.75" hidden="false" customHeight="false" outlineLevel="0" collapsed="false">
      <c r="B70" s="28" t="n">
        <f aca="false">B69+0.01</f>
        <v>-3.37000000000001</v>
      </c>
      <c r="C70" s="28" t="n">
        <f aca="false">C$2+C$3*B70</f>
        <v>-3.37000000000001</v>
      </c>
      <c r="D70" s="29" t="n">
        <f aca="false">IF($C70&lt;=$C$4,NORMDIST($C70,$C$2,$C$3,FALSE()),0)</f>
        <v>0.00136392523623884</v>
      </c>
      <c r="E70" s="29" t="n">
        <f aca="false">IF($C70&gt;$C$4,NORMDIST($C70,$C$2,$C$3,FALSE()),0)</f>
        <v>0</v>
      </c>
    </row>
    <row r="71" customFormat="false" ht="12.75" hidden="false" customHeight="false" outlineLevel="0" collapsed="false">
      <c r="B71" s="28" t="n">
        <f aca="false">B70+0.01</f>
        <v>-3.36000000000001</v>
      </c>
      <c r="C71" s="28" t="n">
        <f aca="false">C$2+C$3*B71</f>
        <v>-3.36000000000001</v>
      </c>
      <c r="D71" s="29" t="n">
        <f aca="false">IF($C71&lt;=$C$4,NORMDIST($C71,$C$2,$C$3,FALSE()),0)</f>
        <v>0.00141060225694132</v>
      </c>
      <c r="E71" s="29" t="n">
        <f aca="false">IF($C71&gt;$C$4,NORMDIST($C71,$C$2,$C$3,FALSE()),0)</f>
        <v>0</v>
      </c>
    </row>
    <row r="72" customFormat="false" ht="12.75" hidden="false" customHeight="false" outlineLevel="0" collapsed="false">
      <c r="B72" s="28" t="n">
        <f aca="false">B71+0.01</f>
        <v>-3.35000000000001</v>
      </c>
      <c r="C72" s="28" t="n">
        <f aca="false">C$2+C$3*B72</f>
        <v>-3.35000000000001</v>
      </c>
      <c r="D72" s="29" t="n">
        <f aca="false">IF($C72&lt;=$C$4,NORMDIST($C72,$C$2,$C$3,FALSE()),0)</f>
        <v>0.00145873080466668</v>
      </c>
      <c r="E72" s="29" t="n">
        <f aca="false">IF($C72&gt;$C$4,NORMDIST($C72,$C$2,$C$3,FALSE()),0)</f>
        <v>0</v>
      </c>
    </row>
    <row r="73" customFormat="false" ht="12.75" hidden="false" customHeight="false" outlineLevel="0" collapsed="false">
      <c r="B73" s="28" t="n">
        <f aca="false">B72+0.01</f>
        <v>-3.34000000000001</v>
      </c>
      <c r="C73" s="28" t="n">
        <f aca="false">C$2+C$3*B73</f>
        <v>-3.34000000000001</v>
      </c>
      <c r="D73" s="29" t="n">
        <f aca="false">IF($C73&lt;=$C$4,NORMDIST($C73,$C$2,$C$3,FALSE()),0)</f>
        <v>0.00150835061485024</v>
      </c>
      <c r="E73" s="29" t="n">
        <f aca="false">IF($C73&gt;$C$4,NORMDIST($C73,$C$2,$C$3,FALSE()),0)</f>
        <v>0</v>
      </c>
    </row>
    <row r="74" customFormat="false" ht="12.75" hidden="false" customHeight="false" outlineLevel="0" collapsed="false">
      <c r="B74" s="28" t="n">
        <f aca="false">B73+0.01</f>
        <v>-3.33000000000001</v>
      </c>
      <c r="C74" s="28" t="n">
        <f aca="false">C$2+C$3*B74</f>
        <v>-3.33000000000001</v>
      </c>
      <c r="D74" s="29" t="n">
        <f aca="false">IF($C74&lt;=$C$4,NORMDIST($C74,$C$2,$C$3,FALSE()),0)</f>
        <v>0.00155950232164762</v>
      </c>
      <c r="E74" s="29" t="n">
        <f aca="false">IF($C74&gt;$C$4,NORMDIST($C74,$C$2,$C$3,FALSE()),0)</f>
        <v>0</v>
      </c>
    </row>
    <row r="75" customFormat="false" ht="12.75" hidden="false" customHeight="false" outlineLevel="0" collapsed="false">
      <c r="B75" s="28" t="n">
        <f aca="false">B74+0.01</f>
        <v>-3.32000000000001</v>
      </c>
      <c r="C75" s="28" t="n">
        <f aca="false">C$2+C$3*B75</f>
        <v>-3.32000000000001</v>
      </c>
      <c r="D75" s="29" t="n">
        <f aca="false">IF($C75&lt;=$C$4,NORMDIST($C75,$C$2,$C$3,FALSE()),0)</f>
        <v>0.00161222747197705</v>
      </c>
      <c r="E75" s="29" t="n">
        <f aca="false">IF($C75&gt;$C$4,NORMDIST($C75,$C$2,$C$3,FALSE()),0)</f>
        <v>0</v>
      </c>
    </row>
    <row r="76" customFormat="false" ht="12.75" hidden="false" customHeight="false" outlineLevel="0" collapsed="false">
      <c r="B76" s="28" t="n">
        <f aca="false">B75+0.01</f>
        <v>-3.31000000000001</v>
      </c>
      <c r="C76" s="28" t="n">
        <f aca="false">C$2+C$3*B76</f>
        <v>-3.31000000000001</v>
      </c>
      <c r="D76" s="29" t="n">
        <f aca="false">IF($C76&lt;=$C$4,NORMDIST($C76,$C$2,$C$3,FALSE()),0)</f>
        <v>0.0016665685395745</v>
      </c>
      <c r="E76" s="29" t="n">
        <f aca="false">IF($C76&gt;$C$4,NORMDIST($C76,$C$2,$C$3,FALSE()),0)</f>
        <v>0</v>
      </c>
    </row>
    <row r="77" customFormat="false" ht="12.75" hidden="false" customHeight="false" outlineLevel="0" collapsed="false">
      <c r="B77" s="28" t="n">
        <f aca="false">B76+0.01</f>
        <v>-3.30000000000002</v>
      </c>
      <c r="C77" s="28" t="n">
        <f aca="false">C$2+C$3*B77</f>
        <v>-3.30000000000002</v>
      </c>
      <c r="D77" s="29" t="n">
        <f aca="false">IF($C77&lt;=$C$4,NORMDIST($C77,$C$2,$C$3,FALSE()),0)</f>
        <v>0.0017225689390536</v>
      </c>
      <c r="E77" s="29" t="n">
        <f aca="false">IF($C77&gt;$C$4,NORMDIST($C77,$C$2,$C$3,FALSE()),0)</f>
        <v>0</v>
      </c>
    </row>
    <row r="78" customFormat="false" ht="12.75" hidden="false" customHeight="false" outlineLevel="0" collapsed="false">
      <c r="B78" s="28" t="n">
        <f aca="false">B77+0.01</f>
        <v>-3.29000000000002</v>
      </c>
      <c r="C78" s="28" t="n">
        <f aca="false">C$2+C$3*B78</f>
        <v>-3.29000000000002</v>
      </c>
      <c r="D78" s="29" t="n">
        <f aca="false">IF($C78&lt;=$C$4,NORMDIST($C78,$C$2,$C$3,FALSE()),0)</f>
        <v>0.00178027303996179</v>
      </c>
      <c r="E78" s="29" t="n">
        <f aca="false">IF($C78&gt;$C$4,NORMDIST($C78,$C$2,$C$3,FALSE()),0)</f>
        <v>0</v>
      </c>
    </row>
    <row r="79" customFormat="false" ht="12.75" hidden="false" customHeight="false" outlineLevel="0" collapsed="false">
      <c r="B79" s="28" t="n">
        <f aca="false">B78+0.01</f>
        <v>-3.28000000000002</v>
      </c>
      <c r="C79" s="28" t="n">
        <f aca="false">C$2+C$3*B79</f>
        <v>-3.28000000000002</v>
      </c>
      <c r="D79" s="29" t="n">
        <f aca="false">IF($C79&lt;=$C$4,NORMDIST($C79,$C$2,$C$3,FALSE()),0)</f>
        <v>0.00183972618082419</v>
      </c>
      <c r="E79" s="29" t="n">
        <f aca="false">IF($C79&gt;$C$4,NORMDIST($C79,$C$2,$C$3,FALSE()),0)</f>
        <v>0</v>
      </c>
    </row>
    <row r="80" customFormat="false" ht="12.75" hidden="false" customHeight="false" outlineLevel="0" collapsed="false">
      <c r="B80" s="28" t="n">
        <f aca="false">B79+0.01</f>
        <v>-3.27000000000002</v>
      </c>
      <c r="C80" s="28" t="n">
        <f aca="false">C$2+C$3*B80</f>
        <v>-3.27000000000002</v>
      </c>
      <c r="D80" s="29" t="n">
        <f aca="false">IF($C80&lt;=$C$4,NORMDIST($C80,$C$2,$C$3,FALSE()),0)</f>
        <v>0.00190097468316598</v>
      </c>
      <c r="E80" s="29" t="n">
        <f aca="false">IF($C80&gt;$C$4,NORMDIST($C80,$C$2,$C$3,FALSE()),0)</f>
        <v>0</v>
      </c>
    </row>
    <row r="81" customFormat="false" ht="12.75" hidden="false" customHeight="false" outlineLevel="0" collapsed="false">
      <c r="B81" s="28" t="n">
        <f aca="false">B80+0.01</f>
        <v>-3.26000000000002</v>
      </c>
      <c r="C81" s="28" t="n">
        <f aca="false">C$2+C$3*B81</f>
        <v>-3.26000000000002</v>
      </c>
      <c r="D81" s="29" t="n">
        <f aca="false">IF($C81&lt;=$C$4,NORMDIST($C81,$C$2,$C$3,FALSE()),0)</f>
        <v>0.00196406586550427</v>
      </c>
      <c r="E81" s="29" t="n">
        <f aca="false">IF($C81&gt;$C$4,NORMDIST($C81,$C$2,$C$3,FALSE()),0)</f>
        <v>0</v>
      </c>
    </row>
    <row r="82" customFormat="false" ht="12.75" hidden="false" customHeight="false" outlineLevel="0" collapsed="false">
      <c r="B82" s="28" t="n">
        <f aca="false">B81+0.01</f>
        <v>-3.25000000000002</v>
      </c>
      <c r="C82" s="28" t="n">
        <f aca="false">C$2+C$3*B82</f>
        <v>-3.25000000000002</v>
      </c>
      <c r="D82" s="29" t="n">
        <f aca="false">IF($C82&lt;=$C$4,NORMDIST($C82,$C$2,$C$3,FALSE()),0)</f>
        <v>0.00202904805729966</v>
      </c>
      <c r="E82" s="29" t="n">
        <f aca="false">IF($C82&gt;$C$4,NORMDIST($C82,$C$2,$C$3,FALSE()),0)</f>
        <v>0</v>
      </c>
    </row>
    <row r="83" customFormat="false" ht="12.75" hidden="false" customHeight="false" outlineLevel="0" collapsed="false">
      <c r="B83" s="28" t="n">
        <f aca="false">B82+0.01</f>
        <v>-3.24000000000002</v>
      </c>
      <c r="C83" s="28" t="n">
        <f aca="false">C$2+C$3*B83</f>
        <v>-3.24000000000002</v>
      </c>
      <c r="D83" s="29" t="n">
        <f aca="false">IF($C83&lt;=$C$4,NORMDIST($C83,$C$2,$C$3,FALSE()),0)</f>
        <v>0.00209597061285783</v>
      </c>
      <c r="E83" s="29" t="n">
        <f aca="false">IF($C83&gt;$C$4,NORMDIST($C83,$C$2,$C$3,FALSE()),0)</f>
        <v>0</v>
      </c>
    </row>
    <row r="84" customFormat="false" ht="12.75" hidden="false" customHeight="false" outlineLevel="0" collapsed="false">
      <c r="B84" s="28" t="n">
        <f aca="false">B83+0.01</f>
        <v>-3.23000000000002</v>
      </c>
      <c r="C84" s="28" t="n">
        <f aca="false">C$2+C$3*B84</f>
        <v>-3.23000000000002</v>
      </c>
      <c r="D84" s="29" t="n">
        <f aca="false">IF($C84&lt;=$C$4,NORMDIST($C84,$C$2,$C$3,FALSE()),0)</f>
        <v>0.00216488392517095</v>
      </c>
      <c r="E84" s="29" t="n">
        <f aca="false">IF($C84&gt;$C$4,NORMDIST($C84,$C$2,$C$3,FALSE()),0)</f>
        <v>0</v>
      </c>
    </row>
    <row r="85" customFormat="false" ht="12.75" hidden="false" customHeight="false" outlineLevel="0" collapsed="false">
      <c r="B85" s="28" t="n">
        <f aca="false">B84+0.01</f>
        <v>-3.22000000000002</v>
      </c>
      <c r="C85" s="28" t="n">
        <f aca="false">C$2+C$3*B85</f>
        <v>-3.22000000000002</v>
      </c>
      <c r="D85" s="29" t="n">
        <f aca="false">IF($C85&lt;=$C$4,NORMDIST($C85,$C$2,$C$3,FALSE()),0)</f>
        <v>0.00223583943968842</v>
      </c>
      <c r="E85" s="29" t="n">
        <f aca="false">IF($C85&gt;$C$4,NORMDIST($C85,$C$2,$C$3,FALSE()),0)</f>
        <v>0</v>
      </c>
    </row>
    <row r="86" customFormat="false" ht="12.75" hidden="false" customHeight="false" outlineLevel="0" collapsed="false">
      <c r="B86" s="28" t="n">
        <f aca="false">B85+0.01</f>
        <v>-3.21000000000002</v>
      </c>
      <c r="C86" s="28" t="n">
        <f aca="false">C$2+C$3*B86</f>
        <v>-3.21000000000002</v>
      </c>
      <c r="D86" s="29" t="n">
        <f aca="false">IF($C86&lt;=$C$4,NORMDIST($C86,$C$2,$C$3,FALSE()),0)</f>
        <v>0.00230888966800637</v>
      </c>
      <c r="E86" s="29" t="n">
        <f aca="false">IF($C86&gt;$C$4,NORMDIST($C86,$C$2,$C$3,FALSE()),0)</f>
        <v>0</v>
      </c>
    </row>
    <row r="87" customFormat="false" ht="12.75" hidden="false" customHeight="false" outlineLevel="0" collapsed="false">
      <c r="B87" s="28" t="n">
        <f aca="false">B86+0.01</f>
        <v>-3.20000000000002</v>
      </c>
      <c r="C87" s="28" t="n">
        <f aca="false">C$2+C$3*B87</f>
        <v>-3.20000000000002</v>
      </c>
      <c r="D87" s="29" t="n">
        <f aca="false">IF($C87&lt;=$C$4,NORMDIST($C87,$C$2,$C$3,FALSE()),0)</f>
        <v>0.00238408820146471</v>
      </c>
      <c r="E87" s="29" t="n">
        <f aca="false">IF($C87&gt;$C$4,NORMDIST($C87,$C$2,$C$3,FALSE()),0)</f>
        <v>0</v>
      </c>
    </row>
    <row r="88" customFormat="false" ht="12.75" hidden="false" customHeight="false" outlineLevel="0" collapsed="false">
      <c r="B88" s="28" t="n">
        <f aca="false">B87+0.01</f>
        <v>-3.19000000000002</v>
      </c>
      <c r="C88" s="28" t="n">
        <f aca="false">C$2+C$3*B88</f>
        <v>-3.19000000000002</v>
      </c>
      <c r="D88" s="29" t="n">
        <f aca="false">IF($C88&lt;=$C$4,NORMDIST($C88,$C$2,$C$3,FALSE()),0)</f>
        <v>0.00246148972464057</v>
      </c>
      <c r="E88" s="29" t="n">
        <f aca="false">IF($C88&gt;$C$4,NORMDIST($C88,$C$2,$C$3,FALSE()),0)</f>
        <v>0</v>
      </c>
    </row>
    <row r="89" customFormat="false" ht="12.75" hidden="false" customHeight="false" outlineLevel="0" collapsed="false">
      <c r="B89" s="28" t="n">
        <f aca="false">B88+0.01</f>
        <v>-3.18000000000002</v>
      </c>
      <c r="C89" s="28" t="n">
        <f aca="false">C$2+C$3*B89</f>
        <v>-3.18000000000002</v>
      </c>
      <c r="D89" s="29" t="n">
        <f aca="false">IF($C89&lt;=$C$4,NORMDIST($C89,$C$2,$C$3,FALSE()),0)</f>
        <v>0.00254115002872638</v>
      </c>
      <c r="E89" s="29" t="n">
        <f aca="false">IF($C89&gt;$C$4,NORMDIST($C89,$C$2,$C$3,FALSE()),0)</f>
        <v>0</v>
      </c>
    </row>
    <row r="90" customFormat="false" ht="12.75" hidden="false" customHeight="false" outlineLevel="0" collapsed="false">
      <c r="B90" s="28" t="n">
        <f aca="false">B89+0.01</f>
        <v>-3.17000000000002</v>
      </c>
      <c r="C90" s="28" t="n">
        <f aca="false">C$2+C$3*B90</f>
        <v>-3.17000000000002</v>
      </c>
      <c r="D90" s="29" t="n">
        <f aca="false">IF($C90&lt;=$C$4,NORMDIST($C90,$C$2,$C$3,FALSE()),0)</f>
        <v>0.00262312602478088</v>
      </c>
      <c r="E90" s="29" t="n">
        <f aca="false">IF($C90&gt;$C$4,NORMDIST($C90,$C$2,$C$3,FALSE()),0)</f>
        <v>0</v>
      </c>
    </row>
    <row r="91" customFormat="false" ht="12.75" hidden="false" customHeight="false" outlineLevel="0" collapsed="false">
      <c r="B91" s="28" t="n">
        <f aca="false">B90+0.01</f>
        <v>-3.16000000000002</v>
      </c>
      <c r="C91" s="28" t="n">
        <f aca="false">C$2+C$3*B91</f>
        <v>-3.16000000000002</v>
      </c>
      <c r="D91" s="29" t="n">
        <f aca="false">IF($C91&lt;=$C$4,NORMDIST($C91,$C$2,$C$3,FALSE()),0)</f>
        <v>0.00270747575684055</v>
      </c>
      <c r="E91" s="29" t="n">
        <f aca="false">IF($C91&gt;$C$4,NORMDIST($C91,$C$2,$C$3,FALSE()),0)</f>
        <v>0</v>
      </c>
    </row>
    <row r="92" customFormat="false" ht="12.75" hidden="false" customHeight="false" outlineLevel="0" collapsed="false">
      <c r="B92" s="28" t="n">
        <f aca="false">B91+0.01</f>
        <v>-3.15000000000002</v>
      </c>
      <c r="C92" s="28" t="n">
        <f aca="false">C$2+C$3*B92</f>
        <v>-3.15000000000002</v>
      </c>
      <c r="D92" s="29" t="n">
        <f aca="false">IF($C92&lt;=$C$4,NORMDIST($C92,$C$2,$C$3,FALSE()),0)</f>
        <v>0.00279425841487929</v>
      </c>
      <c r="E92" s="29" t="n">
        <f aca="false">IF($C92&gt;$C$4,NORMDIST($C92,$C$2,$C$3,FALSE()),0)</f>
        <v>0</v>
      </c>
    </row>
    <row r="93" customFormat="false" ht="12.75" hidden="false" customHeight="false" outlineLevel="0" collapsed="false">
      <c r="B93" s="28" t="n">
        <f aca="false">B92+0.01</f>
        <v>-3.14000000000002</v>
      </c>
      <c r="C93" s="28" t="n">
        <f aca="false">C$2+C$3*B93</f>
        <v>-3.14000000000002</v>
      </c>
      <c r="D93" s="29" t="n">
        <f aca="false">IF($C93&lt;=$C$4,NORMDIST($C93,$C$2,$C$3,FALSE()),0)</f>
        <v>0.00288353434760327</v>
      </c>
      <c r="E93" s="29" t="n">
        <f aca="false">IF($C93&gt;$C$4,NORMDIST($C93,$C$2,$C$3,FALSE()),0)</f>
        <v>0</v>
      </c>
    </row>
    <row r="94" customFormat="false" ht="12.75" hidden="false" customHeight="false" outlineLevel="0" collapsed="false">
      <c r="B94" s="28" t="n">
        <f aca="false">B93+0.01</f>
        <v>-3.13000000000002</v>
      </c>
      <c r="C94" s="28" t="n">
        <f aca="false">C$2+C$3*B94</f>
        <v>-3.13000000000002</v>
      </c>
      <c r="D94" s="29" t="n">
        <f aca="false">IF($C94&lt;=$C$4,NORMDIST($C94,$C$2,$C$3,FALSE()),0)</f>
        <v>0.00297536507506808</v>
      </c>
      <c r="E94" s="29" t="n">
        <f aca="false">IF($C94&gt;$C$4,NORMDIST($C94,$C$2,$C$3,FALSE()),0)</f>
        <v>0</v>
      </c>
    </row>
    <row r="95" customFormat="false" ht="12.75" hidden="false" customHeight="false" outlineLevel="0" collapsed="false">
      <c r="B95" s="28" t="n">
        <f aca="false">B94+0.01</f>
        <v>-3.12000000000002</v>
      </c>
      <c r="C95" s="28" t="n">
        <f aca="false">C$2+C$3*B95</f>
        <v>-3.12000000000002</v>
      </c>
      <c r="D95" s="29" t="n">
        <f aca="false">IF($C95&lt;=$C$4,NORMDIST($C95,$C$2,$C$3,FALSE()),0)</f>
        <v>0.00306981330110456</v>
      </c>
      <c r="E95" s="29" t="n">
        <f aca="false">IF($C95&gt;$C$4,NORMDIST($C95,$C$2,$C$3,FALSE()),0)</f>
        <v>0</v>
      </c>
    </row>
    <row r="96" customFormat="false" ht="12.75" hidden="false" customHeight="false" outlineLevel="0" collapsed="false">
      <c r="B96" s="28" t="n">
        <f aca="false">B95+0.01</f>
        <v>-3.11000000000002</v>
      </c>
      <c r="C96" s="28" t="n">
        <f aca="false">C$2+C$3*B96</f>
        <v>-3.11000000000002</v>
      </c>
      <c r="D96" s="29" t="n">
        <f aca="false">IF($C96&lt;=$C$4,NORMDIST($C96,$C$2,$C$3,FALSE()),0)</f>
        <v>0.00316694292553989</v>
      </c>
      <c r="E96" s="29" t="n">
        <f aca="false">IF($C96&gt;$C$4,NORMDIST($C96,$C$2,$C$3,FALSE()),0)</f>
        <v>0</v>
      </c>
    </row>
    <row r="97" customFormat="false" ht="12.75" hidden="false" customHeight="false" outlineLevel="0" collapsed="false">
      <c r="B97" s="28" t="n">
        <f aca="false">B96+0.01</f>
        <v>-3.10000000000002</v>
      </c>
      <c r="C97" s="28" t="n">
        <f aca="false">C$2+C$3*B97</f>
        <v>-3.10000000000002</v>
      </c>
      <c r="D97" s="29" t="n">
        <f aca="false">IF($C97&lt;=$C$4,NORMDIST($C97,$C$2,$C$3,FALSE()),0)</f>
        <v>0.00326681905619973</v>
      </c>
      <c r="E97" s="29" t="n">
        <f aca="false">IF($C97&gt;$C$4,NORMDIST($C97,$C$2,$C$3,FALSE()),0)</f>
        <v>0</v>
      </c>
    </row>
    <row r="98" customFormat="false" ht="12.75" hidden="false" customHeight="false" outlineLevel="0" collapsed="false">
      <c r="B98" s="28" t="n">
        <f aca="false">B97+0.01</f>
        <v>-3.09000000000002</v>
      </c>
      <c r="C98" s="28" t="n">
        <f aca="false">C$2+C$3*B98</f>
        <v>-3.09000000000002</v>
      </c>
      <c r="D98" s="29" t="n">
        <f aca="false">IF($C98&lt;=$C$4,NORMDIST($C98,$C$2,$C$3,FALSE()),0)</f>
        <v>0.00336950802067728</v>
      </c>
      <c r="E98" s="29" t="n">
        <f aca="false">IF($C98&gt;$C$4,NORMDIST($C98,$C$2,$C$3,FALSE()),0)</f>
        <v>0</v>
      </c>
    </row>
    <row r="99" customFormat="false" ht="12.75" hidden="false" customHeight="false" outlineLevel="0" collapsed="false">
      <c r="B99" s="28" t="n">
        <f aca="false">B98+0.01</f>
        <v>-3.08000000000002</v>
      </c>
      <c r="C99" s="28" t="n">
        <f aca="false">C$2+C$3*B99</f>
        <v>-3.08000000000002</v>
      </c>
      <c r="D99" s="29" t="n">
        <f aca="false">IF($C99&lt;=$C$4,NORMDIST($C99,$C$2,$C$3,FALSE()),0)</f>
        <v>0.00347507737785473</v>
      </c>
      <c r="E99" s="29" t="n">
        <f aca="false">IF($C99&gt;$C$4,NORMDIST($C99,$C$2,$C$3,FALSE()),0)</f>
        <v>0</v>
      </c>
    </row>
    <row r="100" customFormat="false" ht="12.75" hidden="false" customHeight="false" outlineLevel="0" collapsed="false">
      <c r="B100" s="28" t="n">
        <f aca="false">B99+0.01</f>
        <v>-3.07000000000002</v>
      </c>
      <c r="C100" s="28" t="n">
        <f aca="false">C$2+C$3*B100</f>
        <v>-3.07000000000002</v>
      </c>
      <c r="D100" s="29" t="n">
        <f aca="false">IF($C100&lt;=$C$4,NORMDIST($C100,$C$2,$C$3,FALSE()),0)</f>
        <v>0.00358359592916214</v>
      </c>
      <c r="E100" s="29" t="n">
        <f aca="false">IF($C100&gt;$C$4,NORMDIST($C100,$C$2,$C$3,FALSE()),0)</f>
        <v>0</v>
      </c>
    </row>
    <row r="101" customFormat="false" ht="12.75" hidden="false" customHeight="false" outlineLevel="0" collapsed="false">
      <c r="B101" s="28" t="n">
        <f aca="false">B100+0.01</f>
        <v>-3.06000000000002</v>
      </c>
      <c r="C101" s="28" t="n">
        <f aca="false">C$2+C$3*B101</f>
        <v>-3.06000000000002</v>
      </c>
      <c r="D101" s="29" t="n">
        <f aca="false">IF($C101&lt;=$C$4,NORMDIST($C101,$C$2,$C$3,FALSE()),0)</f>
        <v>0.00369513372955881</v>
      </c>
      <c r="E101" s="29" t="n">
        <f aca="false">IF($C101&gt;$C$4,NORMDIST($C101,$C$2,$C$3,FALSE()),0)</f>
        <v>0</v>
      </c>
    </row>
    <row r="102" customFormat="false" ht="12.75" hidden="false" customHeight="false" outlineLevel="0" collapsed="false">
      <c r="B102" s="28" t="n">
        <f aca="false">B101+0.01</f>
        <v>-3.05000000000002</v>
      </c>
      <c r="C102" s="28" t="n">
        <f aca="false">C$2+C$3*B102</f>
        <v>-3.05000000000002</v>
      </c>
      <c r="D102" s="29" t="n">
        <f aca="false">IF($C102&lt;=$C$4,NORMDIST($C102,$C$2,$C$3,FALSE()),0)</f>
        <v>0.00380976209822157</v>
      </c>
      <c r="E102" s="29" t="n">
        <f aca="false">IF($C102&gt;$C$4,NORMDIST($C102,$C$2,$C$3,FALSE()),0)</f>
        <v>0</v>
      </c>
    </row>
    <row r="103" customFormat="false" ht="12.75" hidden="false" customHeight="false" outlineLevel="0" collapsed="false">
      <c r="B103" s="28" t="n">
        <f aca="false">B102+0.01</f>
        <v>-3.04000000000002</v>
      </c>
      <c r="C103" s="28" t="n">
        <f aca="false">C$2+C$3*B103</f>
        <v>-3.04000000000002</v>
      </c>
      <c r="D103" s="29" t="n">
        <f aca="false">IF($C103&lt;=$C$4,NORMDIST($C103,$C$2,$C$3,FALSE()),0)</f>
        <v>0.00392755362892454</v>
      </c>
      <c r="E103" s="29" t="n">
        <f aca="false">IF($C103&gt;$C$4,NORMDIST($C103,$C$2,$C$3,FALSE()),0)</f>
        <v>0</v>
      </c>
    </row>
    <row r="104" customFormat="false" ht="12.75" hidden="false" customHeight="false" outlineLevel="0" collapsed="false">
      <c r="B104" s="28" t="n">
        <f aca="false">B103+0.01</f>
        <v>-3.03000000000002</v>
      </c>
      <c r="C104" s="28" t="n">
        <f aca="false">C$2+C$3*B104</f>
        <v>-3.03000000000002</v>
      </c>
      <c r="D104" s="29" t="n">
        <f aca="false">IF($C104&lt;=$C$4,NORMDIST($C104,$C$2,$C$3,FALSE()),0)</f>
        <v>0.00404858220009417</v>
      </c>
      <c r="E104" s="29" t="n">
        <f aca="false">IF($C104&gt;$C$4,NORMDIST($C104,$C$2,$C$3,FALSE()),0)</f>
        <v>0</v>
      </c>
    </row>
    <row r="105" customFormat="false" ht="12.75" hidden="false" customHeight="false" outlineLevel="0" collapsed="false">
      <c r="B105" s="28" t="n">
        <f aca="false">B104+0.01</f>
        <v>-3.02000000000002</v>
      </c>
      <c r="C105" s="28" t="n">
        <f aca="false">C$2+C$3*B105</f>
        <v>-3.02000000000002</v>
      </c>
      <c r="D105" s="29" t="n">
        <f aca="false">IF($C105&lt;=$C$4,NORMDIST($C105,$C$2,$C$3,FALSE()),0)</f>
        <v>0.0041729229845237</v>
      </c>
      <c r="E105" s="29" t="n">
        <f aca="false">IF($C105&gt;$C$4,NORMDIST($C105,$C$2,$C$3,FALSE()),0)</f>
        <v>0</v>
      </c>
    </row>
    <row r="106" customFormat="false" ht="12.75" hidden="false" customHeight="false" outlineLevel="0" collapsed="false">
      <c r="B106" s="28" t="n">
        <f aca="false">B105+0.01</f>
        <v>-3.01000000000002</v>
      </c>
      <c r="C106" s="28" t="n">
        <f aca="false">C$2+C$3*B106</f>
        <v>-3.01000000000002</v>
      </c>
      <c r="D106" s="29" t="n">
        <f aca="false">IF($C106&lt;=$C$4,NORMDIST($C106,$C$2,$C$3,FALSE()),0)</f>
        <v>0.00430065245873018</v>
      </c>
      <c r="E106" s="29" t="n">
        <f aca="false">IF($C106&gt;$C$4,NORMDIST($C106,$C$2,$C$3,FALSE()),0)</f>
        <v>0</v>
      </c>
    </row>
    <row r="107" customFormat="false" ht="12.75" hidden="false" customHeight="false" outlineLevel="0" collapsed="false">
      <c r="B107" s="28" t="n">
        <f aca="false">B106+0.01</f>
        <v>-3.00000000000002</v>
      </c>
      <c r="C107" s="28" t="n">
        <f aca="false">C$2+C$3*B107</f>
        <v>-3.00000000000002</v>
      </c>
      <c r="D107" s="29" t="n">
        <f aca="false">IF($C107&lt;=$C$4,NORMDIST($C107,$C$2,$C$3,FALSE()),0)</f>
        <v>0.00443184841193772</v>
      </c>
      <c r="E107" s="29" t="n">
        <f aca="false">IF($C107&gt;$C$4,NORMDIST($C107,$C$2,$C$3,FALSE()),0)</f>
        <v>0</v>
      </c>
    </row>
    <row r="108" customFormat="false" ht="12.75" hidden="false" customHeight="false" outlineLevel="0" collapsed="false">
      <c r="B108" s="28" t="n">
        <f aca="false">B107+0.01</f>
        <v>-2.99000000000002</v>
      </c>
      <c r="C108" s="28" t="n">
        <f aca="false">C$2+C$3*B108</f>
        <v>-2.99000000000002</v>
      </c>
      <c r="D108" s="29" t="n">
        <f aca="false">IF($C108&lt;=$C$4,NORMDIST($C108,$C$2,$C$3,FALSE()),0)</f>
        <v>0.00456658995466985</v>
      </c>
      <c r="E108" s="29" t="n">
        <f aca="false">IF($C108&gt;$C$4,NORMDIST($C108,$C$2,$C$3,FALSE()),0)</f>
        <v>0</v>
      </c>
    </row>
    <row r="109" customFormat="false" ht="12.75" hidden="false" customHeight="false" outlineLevel="0" collapsed="false">
      <c r="B109" s="28" t="n">
        <f aca="false">B108+0.01</f>
        <v>-2.98000000000002</v>
      </c>
      <c r="C109" s="28" t="n">
        <f aca="false">C$2+C$3*B109</f>
        <v>-2.98000000000002</v>
      </c>
      <c r="D109" s="29" t="n">
        <f aca="false">IF($C109&lt;=$C$4,NORMDIST($C109,$C$2,$C$3,FALSE()),0)</f>
        <v>0.00470495752693368</v>
      </c>
      <c r="E109" s="29" t="n">
        <f aca="false">IF($C109&gt;$C$4,NORMDIST($C109,$C$2,$C$3,FALSE()),0)</f>
        <v>0</v>
      </c>
    </row>
    <row r="110" customFormat="false" ht="12.75" hidden="false" customHeight="false" outlineLevel="0" collapsed="false">
      <c r="B110" s="28" t="n">
        <f aca="false">B109+0.01</f>
        <v>-2.97000000000002</v>
      </c>
      <c r="C110" s="28" t="n">
        <f aca="false">C$2+C$3*B110</f>
        <v>-2.97000000000002</v>
      </c>
      <c r="D110" s="29" t="n">
        <f aca="false">IF($C110&lt;=$C$4,NORMDIST($C110,$C$2,$C$3,FALSE()),0)</f>
        <v>0.00484703290597863</v>
      </c>
      <c r="E110" s="29" t="n">
        <f aca="false">IF($C110&gt;$C$4,NORMDIST($C110,$C$2,$C$3,FALSE()),0)</f>
        <v>0</v>
      </c>
    </row>
    <row r="111" customFormat="false" ht="12.75" hidden="false" customHeight="false" outlineLevel="0" collapsed="false">
      <c r="B111" s="28" t="n">
        <f aca="false">B110+0.01</f>
        <v>-2.96000000000002</v>
      </c>
      <c r="C111" s="28" t="n">
        <f aca="false">C$2+C$3*B111</f>
        <v>-2.96000000000002</v>
      </c>
      <c r="D111" s="29" t="n">
        <f aca="false">IF($C111&lt;=$C$4,NORMDIST($C111,$C$2,$C$3,FALSE()),0)</f>
        <v>0.00499289921361205</v>
      </c>
      <c r="E111" s="29" t="n">
        <f aca="false">IF($C111&gt;$C$4,NORMDIST($C111,$C$2,$C$3,FALSE()),0)</f>
        <v>0</v>
      </c>
    </row>
    <row r="112" customFormat="false" ht="12.75" hidden="false" customHeight="false" outlineLevel="0" collapsed="false">
      <c r="B112" s="28" t="n">
        <f aca="false">B111+0.01</f>
        <v>-2.95000000000002</v>
      </c>
      <c r="C112" s="28" t="n">
        <f aca="false">C$2+C$3*B112</f>
        <v>-2.95000000000002</v>
      </c>
      <c r="D112" s="29" t="n">
        <f aca="false">IF($C112&lt;=$C$4,NORMDIST($C112,$C$2,$C$3,FALSE()),0)</f>
        <v>0.0051426409230536</v>
      </c>
      <c r="E112" s="29" t="n">
        <f aca="false">IF($C112&gt;$C$4,NORMDIST($C112,$C$2,$C$3,FALSE()),0)</f>
        <v>0</v>
      </c>
    </row>
    <row r="113" customFormat="false" ht="12.75" hidden="false" customHeight="false" outlineLevel="0" collapsed="false">
      <c r="B113" s="28" t="n">
        <f aca="false">B112+0.01</f>
        <v>-2.94000000000002</v>
      </c>
      <c r="C113" s="28" t="n">
        <f aca="false">C$2+C$3*B113</f>
        <v>-2.94000000000002</v>
      </c>
      <c r="D113" s="29" t="n">
        <f aca="false">IF($C113&lt;=$C$4,NORMDIST($C113,$C$2,$C$3,FALSE()),0)</f>
        <v>0.00529634386531067</v>
      </c>
      <c r="E113" s="29" t="n">
        <f aca="false">IF($C113&gt;$C$4,NORMDIST($C113,$C$2,$C$3,FALSE()),0)</f>
        <v>0</v>
      </c>
    </row>
    <row r="114" customFormat="false" ht="12.75" hidden="false" customHeight="false" outlineLevel="0" collapsed="false">
      <c r="B114" s="28" t="n">
        <f aca="false">B113+0.01</f>
        <v>-2.93000000000002</v>
      </c>
      <c r="C114" s="28" t="n">
        <f aca="false">C$2+C$3*B114</f>
        <v>-2.93000000000002</v>
      </c>
      <c r="D114" s="29" t="n">
        <f aca="false">IF($C114&lt;=$C$4,NORMDIST($C114,$C$2,$C$3,FALSE()),0)</f>
        <v>0.00545409523505618</v>
      </c>
      <c r="E114" s="29" t="n">
        <f aca="false">IF($C114&gt;$C$4,NORMDIST($C114,$C$2,$C$3,FALSE()),0)</f>
        <v>0</v>
      </c>
    </row>
    <row r="115" customFormat="false" ht="12.75" hidden="false" customHeight="false" outlineLevel="0" collapsed="false">
      <c r="B115" s="28" t="n">
        <f aca="false">B114+0.01</f>
        <v>-2.92000000000002</v>
      </c>
      <c r="C115" s="28" t="n">
        <f aca="false">C$2+C$3*B115</f>
        <v>-2.92000000000002</v>
      </c>
      <c r="D115" s="29" t="n">
        <f aca="false">IF($C115&lt;=$C$4,NORMDIST($C115,$C$2,$C$3,FALSE()),0)</f>
        <v>0.00561598359599059</v>
      </c>
      <c r="E115" s="29" t="n">
        <f aca="false">IF($C115&gt;$C$4,NORMDIST($C115,$C$2,$C$3,FALSE()),0)</f>
        <v>0</v>
      </c>
    </row>
    <row r="116" customFormat="false" ht="12.75" hidden="false" customHeight="false" outlineLevel="0" collapsed="false">
      <c r="B116" s="28" t="n">
        <f aca="false">B115+0.01</f>
        <v>-2.91000000000002</v>
      </c>
      <c r="C116" s="28" t="n">
        <f aca="false">C$2+C$3*B116</f>
        <v>-2.91000000000002</v>
      </c>
      <c r="D116" s="29" t="n">
        <f aca="false">IF($C116&lt;=$C$4,NORMDIST($C116,$C$2,$C$3,FALSE()),0)</f>
        <v>0.00578209888566909</v>
      </c>
      <c r="E116" s="29" t="n">
        <f aca="false">IF($C116&gt;$C$4,NORMDIST($C116,$C$2,$C$3,FALSE()),0)</f>
        <v>0</v>
      </c>
    </row>
    <row r="117" customFormat="false" ht="12.75" hidden="false" customHeight="false" outlineLevel="0" collapsed="false">
      <c r="B117" s="28" t="n">
        <f aca="false">B116+0.01</f>
        <v>-2.90000000000002</v>
      </c>
      <c r="C117" s="28" t="n">
        <f aca="false">C$2+C$3*B117</f>
        <v>-2.90000000000002</v>
      </c>
      <c r="D117" s="29" t="n">
        <f aca="false">IF($C117&lt;=$C$4,NORMDIST($C117,$C$2,$C$3,FALSE()),0)</f>
        <v>0.00595253241977545</v>
      </c>
      <c r="E117" s="29" t="n">
        <f aca="false">IF($C117&gt;$C$4,NORMDIST($C117,$C$2,$C$3,FALSE()),0)</f>
        <v>0</v>
      </c>
    </row>
    <row r="118" customFormat="false" ht="12.75" hidden="false" customHeight="false" outlineLevel="0" collapsed="false">
      <c r="B118" s="28" t="n">
        <f aca="false">B117+0.01</f>
        <v>-2.89000000000002</v>
      </c>
      <c r="C118" s="28" t="n">
        <f aca="false">C$2+C$3*B118</f>
        <v>-2.89000000000002</v>
      </c>
      <c r="D118" s="29" t="n">
        <f aca="false">IF($C118&lt;=$C$4,NORMDIST($C118,$C$2,$C$3,FALSE()),0)</f>
        <v>0.00612737689582327</v>
      </c>
      <c r="E118" s="29" t="n">
        <f aca="false">IF($C118&gt;$C$4,NORMDIST($C118,$C$2,$C$3,FALSE()),0)</f>
        <v>0</v>
      </c>
    </row>
    <row r="119" customFormat="false" ht="12.75" hidden="false" customHeight="false" outlineLevel="0" collapsed="false">
      <c r="B119" s="28" t="n">
        <f aca="false">B118+0.01</f>
        <v>-2.88000000000002</v>
      </c>
      <c r="C119" s="28" t="n">
        <f aca="false">C$2+C$3*B119</f>
        <v>-2.88000000000002</v>
      </c>
      <c r="D119" s="29" t="n">
        <f aca="false">IF($C119&lt;=$C$4,NORMDIST($C119,$C$2,$C$3,FALSE()),0)</f>
        <v>0.00630672639626549</v>
      </c>
      <c r="E119" s="29" t="n">
        <f aca="false">IF($C119&gt;$C$4,NORMDIST($C119,$C$2,$C$3,FALSE()),0)</f>
        <v>0</v>
      </c>
    </row>
    <row r="120" customFormat="false" ht="12.75" hidden="false" customHeight="false" outlineLevel="0" collapsed="false">
      <c r="B120" s="28" t="n">
        <f aca="false">B119+0.01</f>
        <v>-2.87000000000002</v>
      </c>
      <c r="C120" s="28" t="n">
        <f aca="false">C$2+C$3*B120</f>
        <v>-2.87000000000002</v>
      </c>
      <c r="D120" s="29" t="n">
        <f aca="false">IF($C120&lt;=$C$4,NORMDIST($C120,$C$2,$C$3,FALSE()),0)</f>
        <v>0.00649067639099292</v>
      </c>
      <c r="E120" s="29" t="n">
        <f aca="false">IF($C120&gt;$C$4,NORMDIST($C120,$C$2,$C$3,FALSE()),0)</f>
        <v>0</v>
      </c>
    </row>
    <row r="121" customFormat="false" ht="12.75" hidden="false" customHeight="false" outlineLevel="0" collapsed="false">
      <c r="B121" s="28" t="n">
        <f aca="false">B120+0.01</f>
        <v>-2.86000000000002</v>
      </c>
      <c r="C121" s="28" t="n">
        <f aca="false">C$2+C$3*B121</f>
        <v>-2.86000000000002</v>
      </c>
      <c r="D121" s="29" t="n">
        <f aca="false">IF($C121&lt;=$C$4,NORMDIST($C121,$C$2,$C$3,FALSE()),0)</f>
        <v>0.00667932373920215</v>
      </c>
      <c r="E121" s="29" t="n">
        <f aca="false">IF($C121&gt;$C$4,NORMDIST($C121,$C$2,$C$3,FALSE()),0)</f>
        <v>0</v>
      </c>
    </row>
    <row r="122" customFormat="false" ht="12.75" hidden="false" customHeight="false" outlineLevel="0" collapsed="false">
      <c r="B122" s="28" t="n">
        <f aca="false">B121+0.01</f>
        <v>-2.85000000000002</v>
      </c>
      <c r="C122" s="28" t="n">
        <f aca="false">C$2+C$3*B122</f>
        <v>-2.85000000000002</v>
      </c>
      <c r="D122" s="29" t="n">
        <f aca="false">IF($C122&lt;=$C$4,NORMDIST($C122,$C$2,$C$3,FALSE()),0)</f>
        <v>0.0068727666906135</v>
      </c>
      <c r="E122" s="29" t="n">
        <f aca="false">IF($C122&gt;$C$4,NORMDIST($C122,$C$2,$C$3,FALSE()),0)</f>
        <v>0</v>
      </c>
    </row>
    <row r="123" customFormat="false" ht="12.75" hidden="false" customHeight="false" outlineLevel="0" collapsed="false">
      <c r="B123" s="28" t="n">
        <f aca="false">B122+0.01</f>
        <v>-2.84000000000002</v>
      </c>
      <c r="C123" s="28" t="n">
        <f aca="false">C$2+C$3*B123</f>
        <v>-2.84000000000002</v>
      </c>
      <c r="D123" s="29" t="n">
        <f aca="false">IF($C123&lt;=$C$4,NORMDIST($C123,$C$2,$C$3,FALSE()),0)</f>
        <v>0.00707110488601895</v>
      </c>
      <c r="E123" s="29" t="n">
        <f aca="false">IF($C123&gt;$C$4,NORMDIST($C123,$C$2,$C$3,FALSE()),0)</f>
        <v>0</v>
      </c>
    </row>
    <row r="124" customFormat="false" ht="12.75" hidden="false" customHeight="false" outlineLevel="0" collapsed="false">
      <c r="B124" s="28" t="n">
        <f aca="false">B123+0.01</f>
        <v>-2.83000000000003</v>
      </c>
      <c r="C124" s="28" t="n">
        <f aca="false">C$2+C$3*B124</f>
        <v>-2.83000000000003</v>
      </c>
      <c r="D124" s="29" t="n">
        <f aca="false">IF($C124&lt;=$C$4,NORMDIST($C124,$C$2,$C$3,FALSE()),0)</f>
        <v>0.00727443935714071</v>
      </c>
      <c r="E124" s="29" t="n">
        <f aca="false">IF($C124&gt;$C$4,NORMDIST($C124,$C$2,$C$3,FALSE()),0)</f>
        <v>0</v>
      </c>
    </row>
    <row r="125" customFormat="false" ht="12.75" hidden="false" customHeight="false" outlineLevel="0" collapsed="false">
      <c r="B125" s="28" t="n">
        <f aca="false">B124+0.01</f>
        <v>-2.82000000000003</v>
      </c>
      <c r="C125" s="28" t="n">
        <f aca="false">C$2+C$3*B125</f>
        <v>-2.82000000000003</v>
      </c>
      <c r="D125" s="29" t="n">
        <f aca="false">IF($C125&lt;=$C$4,NORMDIST($C125,$C$2,$C$3,FALSE()),0)</f>
        <v>0.00748287252578003</v>
      </c>
      <c r="E125" s="29" t="n">
        <f aca="false">IF($C125&gt;$C$4,NORMDIST($C125,$C$2,$C$3,FALSE()),0)</f>
        <v>0</v>
      </c>
    </row>
    <row r="126" customFormat="false" ht="12.75" hidden="false" customHeight="false" outlineLevel="0" collapsed="false">
      <c r="B126" s="28" t="n">
        <f aca="false">B125+0.01</f>
        <v>-2.81000000000003</v>
      </c>
      <c r="C126" s="28" t="n">
        <f aca="false">C$2+C$3*B126</f>
        <v>-2.81000000000003</v>
      </c>
      <c r="D126" s="29" t="n">
        <f aca="false">IF($C126&lt;=$C$4,NORMDIST($C126,$C$2,$C$3,FALSE()),0)</f>
        <v>0.00769650820223677</v>
      </c>
      <c r="E126" s="29" t="n">
        <f aca="false">IF($C126&gt;$C$4,NORMDIST($C126,$C$2,$C$3,FALSE()),0)</f>
        <v>0</v>
      </c>
    </row>
    <row r="127" customFormat="false" ht="12.75" hidden="false" customHeight="false" outlineLevel="0" collapsed="false">
      <c r="B127" s="28" t="n">
        <f aca="false">B126+0.01</f>
        <v>-2.80000000000003</v>
      </c>
      <c r="C127" s="28" t="n">
        <f aca="false">C$2+C$3*B127</f>
        <v>-2.80000000000003</v>
      </c>
      <c r="D127" s="29" t="n">
        <f aca="false">IF($C127&lt;=$C$4,NORMDIST($C127,$C$2,$C$3,FALSE()),0)</f>
        <v>0.0079154515829794</v>
      </c>
      <c r="E127" s="29" t="n">
        <f aca="false">IF($C127&gt;$C$4,NORMDIST($C127,$C$2,$C$3,FALSE()),0)</f>
        <v>0</v>
      </c>
    </row>
    <row r="128" customFormat="false" ht="12.75" hidden="false" customHeight="false" outlineLevel="0" collapsed="false">
      <c r="B128" s="28" t="n">
        <f aca="false">B127+0.01</f>
        <v>-2.79000000000003</v>
      </c>
      <c r="C128" s="28" t="n">
        <f aca="false">C$2+C$3*B128</f>
        <v>-2.79000000000003</v>
      </c>
      <c r="D128" s="29" t="n">
        <f aca="false">IF($C128&lt;=$C$4,NORMDIST($C128,$C$2,$C$3,FALSE()),0)</f>
        <v>0.00813980924754544</v>
      </c>
      <c r="E128" s="29" t="n">
        <f aca="false">IF($C128&gt;$C$4,NORMDIST($C128,$C$2,$C$3,FALSE()),0)</f>
        <v>0</v>
      </c>
    </row>
    <row r="129" customFormat="false" ht="12.75" hidden="false" customHeight="false" outlineLevel="0" collapsed="false">
      <c r="B129" s="28" t="n">
        <f aca="false">B128+0.01</f>
        <v>-2.78000000000003</v>
      </c>
      <c r="C129" s="28" t="n">
        <f aca="false">C$2+C$3*B129</f>
        <v>-2.78000000000003</v>
      </c>
      <c r="D129" s="29" t="n">
        <f aca="false">IF($C129&lt;=$C$4,NORMDIST($C129,$C$2,$C$3,FALSE()),0)</f>
        <v>0.00836968915465242</v>
      </c>
      <c r="E129" s="29" t="n">
        <f aca="false">IF($C129&gt;$C$4,NORMDIST($C129,$C$2,$C$3,FALSE()),0)</f>
        <v>0</v>
      </c>
    </row>
    <row r="130" customFormat="false" ht="12.75" hidden="false" customHeight="false" outlineLevel="0" collapsed="false">
      <c r="B130" s="28" t="n">
        <f aca="false">B129+0.01</f>
        <v>-2.77000000000003</v>
      </c>
      <c r="C130" s="28" t="n">
        <f aca="false">C$2+C$3*B130</f>
        <v>-2.77000000000003</v>
      </c>
      <c r="D130" s="29" t="n">
        <f aca="false">IF($C130&lt;=$C$4,NORMDIST($C130,$C$2,$C$3,FALSE()),0)</f>
        <v>0.00860520063749905</v>
      </c>
      <c r="E130" s="29" t="n">
        <f aca="false">IF($C130&gt;$C$4,NORMDIST($C130,$C$2,$C$3,FALSE()),0)</f>
        <v>0</v>
      </c>
    </row>
    <row r="131" customFormat="false" ht="12.75" hidden="false" customHeight="false" outlineLevel="0" collapsed="false">
      <c r="B131" s="28" t="n">
        <f aca="false">B130+0.01</f>
        <v>-2.76000000000003</v>
      </c>
      <c r="C131" s="28" t="n">
        <f aca="false">C$2+C$3*B131</f>
        <v>-2.76000000000003</v>
      </c>
      <c r="D131" s="29" t="n">
        <f aca="false">IF($C131&lt;=$C$4,NORMDIST($C131,$C$2,$C$3,FALSE()),0)</f>
        <v>0.00884645439823658</v>
      </c>
      <c r="E131" s="29" t="n">
        <f aca="false">IF($C131&gt;$C$4,NORMDIST($C131,$C$2,$C$3,FALSE()),0)</f>
        <v>0</v>
      </c>
    </row>
    <row r="132" customFormat="false" ht="12.75" hidden="false" customHeight="false" outlineLevel="0" collapsed="false">
      <c r="B132" s="28" t="n">
        <f aca="false">B131+0.01</f>
        <v>-2.75000000000003</v>
      </c>
      <c r="C132" s="28" t="n">
        <f aca="false">C$2+C$3*B132</f>
        <v>-2.75000000000003</v>
      </c>
      <c r="D132" s="29" t="n">
        <f aca="false">IF($C132&lt;=$C$4,NORMDIST($C132,$C$2,$C$3,FALSE()),0)</f>
        <v>0.00909356250159039</v>
      </c>
      <c r="E132" s="29" t="n">
        <f aca="false">IF($C132&gt;$C$4,NORMDIST($C132,$C$2,$C$3,FALSE()),0)</f>
        <v>0</v>
      </c>
    </row>
    <row r="133" customFormat="false" ht="12.75" hidden="false" customHeight="false" outlineLevel="0" collapsed="false">
      <c r="B133" s="28" t="n">
        <f aca="false">B132+0.01</f>
        <v>-2.74000000000003</v>
      </c>
      <c r="C133" s="28" t="n">
        <f aca="false">C$2+C$3*B133</f>
        <v>-2.74000000000003</v>
      </c>
      <c r="D133" s="29" t="n">
        <f aca="false">IF($C133&lt;=$C$4,NORMDIST($C133,$C$2,$C$3,FALSE()),0)</f>
        <v>0.0093466383676116</v>
      </c>
      <c r="E133" s="29" t="n">
        <f aca="false">IF($C133&gt;$C$4,NORMDIST($C133,$C$2,$C$3,FALSE()),0)</f>
        <v>0</v>
      </c>
    </row>
    <row r="134" customFormat="false" ht="12.75" hidden="false" customHeight="false" outlineLevel="0" collapsed="false">
      <c r="B134" s="28" t="n">
        <f aca="false">B133+0.01</f>
        <v>-2.73000000000003</v>
      </c>
      <c r="C134" s="28" t="n">
        <f aca="false">C$2+C$3*B134</f>
        <v>-2.73000000000003</v>
      </c>
      <c r="D134" s="29" t="n">
        <f aca="false">IF($C134&lt;=$C$4,NORMDIST($C134,$C$2,$C$3,FALSE()),0)</f>
        <v>0.00960579676353887</v>
      </c>
      <c r="E134" s="29" t="n">
        <f aca="false">IF($C134&gt;$C$4,NORMDIST($C134,$C$2,$C$3,FALSE()),0)</f>
        <v>0</v>
      </c>
    </row>
    <row r="135" customFormat="false" ht="12.75" hidden="false" customHeight="false" outlineLevel="0" collapsed="false">
      <c r="B135" s="28" t="n">
        <f aca="false">B134+0.01</f>
        <v>-2.72000000000003</v>
      </c>
      <c r="C135" s="28" t="n">
        <f aca="false">C$2+C$3*B135</f>
        <v>-2.72000000000003</v>
      </c>
      <c r="D135" s="29" t="n">
        <f aca="false">IF($C135&lt;=$C$4,NORMDIST($C135,$C$2,$C$3,FALSE()),0)</f>
        <v>0.0098711537947504</v>
      </c>
      <c r="E135" s="29" t="n">
        <f aca="false">IF($C135&gt;$C$4,NORMDIST($C135,$C$2,$C$3,FALSE()),0)</f>
        <v>0</v>
      </c>
    </row>
    <row r="136" customFormat="false" ht="12.75" hidden="false" customHeight="false" outlineLevel="0" collapsed="false">
      <c r="B136" s="28" t="n">
        <f aca="false">B135+0.01</f>
        <v>-2.71000000000003</v>
      </c>
      <c r="C136" s="28" t="n">
        <f aca="false">C$2+C$3*B136</f>
        <v>-2.71000000000003</v>
      </c>
      <c r="D136" s="29" t="n">
        <f aca="false">IF($C136&lt;=$C$4,NORMDIST($C136,$C$2,$C$3,FALSE()),0)</f>
        <v>0.0101428268947863</v>
      </c>
      <c r="E136" s="29" t="n">
        <f aca="false">IF($C136&gt;$C$4,NORMDIST($C136,$C$2,$C$3,FALSE()),0)</f>
        <v>0</v>
      </c>
    </row>
    <row r="137" customFormat="false" ht="12.75" hidden="false" customHeight="false" outlineLevel="0" collapsed="false">
      <c r="B137" s="28" t="n">
        <f aca="false">B136+0.01</f>
        <v>-2.70000000000003</v>
      </c>
      <c r="C137" s="28" t="n">
        <f aca="false">C$2+C$3*B137</f>
        <v>-2.70000000000003</v>
      </c>
      <c r="D137" s="29" t="n">
        <f aca="false">IF($C137&lt;=$C$4,NORMDIST($C137,$C$2,$C$3,FALSE()),0)</f>
        <v>0.0104209348144218</v>
      </c>
      <c r="E137" s="29" t="n">
        <f aca="false">IF($C137&gt;$C$4,NORMDIST($C137,$C$2,$C$3,FALSE()),0)</f>
        <v>0</v>
      </c>
    </row>
    <row r="138" customFormat="false" ht="12.75" hidden="false" customHeight="false" outlineLevel="0" collapsed="false">
      <c r="B138" s="28" t="n">
        <f aca="false">B137+0.01</f>
        <v>-2.69000000000003</v>
      </c>
      <c r="C138" s="28" t="n">
        <f aca="false">C$2+C$3*B138</f>
        <v>-2.69000000000003</v>
      </c>
      <c r="D138" s="29" t="n">
        <f aca="false">IF($C138&lt;=$C$4,NORMDIST($C138,$C$2,$C$3,FALSE()),0)</f>
        <v>0.0107055976097714</v>
      </c>
      <c r="E138" s="29" t="n">
        <f aca="false">IF($C138&gt;$C$4,NORMDIST($C138,$C$2,$C$3,FALSE()),0)</f>
        <v>0</v>
      </c>
    </row>
    <row r="139" customFormat="false" ht="12.75" hidden="false" customHeight="false" outlineLevel="0" collapsed="false">
      <c r="B139" s="28" t="n">
        <f aca="false">B138+0.01</f>
        <v>-2.68000000000003</v>
      </c>
      <c r="C139" s="28" t="n">
        <f aca="false">C$2+C$3*B139</f>
        <v>-2.68000000000003</v>
      </c>
      <c r="D139" s="29" t="n">
        <f aca="false">IF($C139&lt;=$C$4,NORMDIST($C139,$C$2,$C$3,FALSE()),0)</f>
        <v>0.0109969366294048</v>
      </c>
      <c r="E139" s="29" t="n">
        <f aca="false">IF($C139&gt;$C$4,NORMDIST($C139,$C$2,$C$3,FALSE()),0)</f>
        <v>0</v>
      </c>
    </row>
    <row r="140" customFormat="false" ht="12.75" hidden="false" customHeight="false" outlineLevel="0" collapsed="false">
      <c r="B140" s="28" t="n">
        <f aca="false">B139+0.01</f>
        <v>-2.67000000000003</v>
      </c>
      <c r="C140" s="28" t="n">
        <f aca="false">C$2+C$3*B140</f>
        <v>-2.67000000000003</v>
      </c>
      <c r="D140" s="29" t="n">
        <f aca="false">IF($C140&lt;=$C$4,NORMDIST($C140,$C$2,$C$3,FALSE()),0)</f>
        <v>0.0112950745004553</v>
      </c>
      <c r="E140" s="29" t="n">
        <f aca="false">IF($C140&gt;$C$4,NORMDIST($C140,$C$2,$C$3,FALSE()),0)</f>
        <v>0</v>
      </c>
    </row>
    <row r="141" customFormat="false" ht="12.75" hidden="false" customHeight="false" outlineLevel="0" collapsed="false">
      <c r="B141" s="28" t="n">
        <f aca="false">B140+0.01</f>
        <v>-2.66000000000003</v>
      </c>
      <c r="C141" s="28" t="n">
        <f aca="false">C$2+C$3*B141</f>
        <v>-2.66000000000003</v>
      </c>
      <c r="D141" s="29" t="n">
        <f aca="false">IF($C141&lt;=$C$4,NORMDIST($C141,$C$2,$C$3,FALSE()),0)</f>
        <v>0.0116001351137017</v>
      </c>
      <c r="E141" s="29" t="n">
        <f aca="false">IF($C141&gt;$C$4,NORMDIST($C141,$C$2,$C$3,FALSE()),0)</f>
        <v>0</v>
      </c>
    </row>
    <row r="142" customFormat="false" ht="12.75" hidden="false" customHeight="false" outlineLevel="0" collapsed="false">
      <c r="B142" s="28" t="n">
        <f aca="false">B141+0.01</f>
        <v>-2.65000000000003</v>
      </c>
      <c r="C142" s="28" t="n">
        <f aca="false">C$2+C$3*B142</f>
        <v>-2.65000000000003</v>
      </c>
      <c r="D142" s="29" t="n">
        <f aca="false">IF($C142&lt;=$C$4,NORMDIST($C142,$C$2,$C$3,FALSE()),0)</f>
        <v>0.0119122436076043</v>
      </c>
      <c r="E142" s="29" t="n">
        <f aca="false">IF($C142&gt;$C$4,NORMDIST($C142,$C$2,$C$3,FALSE()),0)</f>
        <v>0</v>
      </c>
    </row>
    <row r="143" customFormat="false" ht="12.75" hidden="false" customHeight="false" outlineLevel="0" collapsed="false">
      <c r="B143" s="28" t="n">
        <f aca="false">B142+0.01</f>
        <v>-2.64000000000003</v>
      </c>
      <c r="C143" s="28" t="n">
        <f aca="false">C$2+C$3*B143</f>
        <v>-2.64000000000003</v>
      </c>
      <c r="D143" s="29" t="n">
        <f aca="false">IF($C143&lt;=$C$4,NORMDIST($C143,$C$2,$C$3,FALSE()),0)</f>
        <v>0.012231526351277</v>
      </c>
      <c r="E143" s="29" t="n">
        <f aca="false">IF($C143&gt;$C$4,NORMDIST($C143,$C$2,$C$3,FALSE()),0)</f>
        <v>0</v>
      </c>
    </row>
    <row r="144" customFormat="false" ht="12.75" hidden="false" customHeight="false" outlineLevel="0" collapsed="false">
      <c r="B144" s="28" t="n">
        <f aca="false">B143+0.01</f>
        <v>-2.63000000000003</v>
      </c>
      <c r="C144" s="28" t="n">
        <f aca="false">C$2+C$3*B144</f>
        <v>-2.63000000000003</v>
      </c>
      <c r="D144" s="29" t="n">
        <f aca="false">IF($C144&lt;=$C$4,NORMDIST($C144,$C$2,$C$3,FALSE()),0)</f>
        <v>0.0125581109263772</v>
      </c>
      <c r="E144" s="29" t="n">
        <f aca="false">IF($C144&gt;$C$4,NORMDIST($C144,$C$2,$C$3,FALSE()),0)</f>
        <v>0</v>
      </c>
    </row>
    <row r="145" customFormat="false" ht="12.75" hidden="false" customHeight="false" outlineLevel="0" collapsed="false">
      <c r="B145" s="28" t="n">
        <f aca="false">B144+0.01</f>
        <v>-2.62000000000003</v>
      </c>
      <c r="C145" s="28" t="n">
        <f aca="false">C$2+C$3*B145</f>
        <v>-2.62000000000003</v>
      </c>
      <c r="D145" s="29" t="n">
        <f aca="false">IF($C145&lt;=$C$4,NORMDIST($C145,$C$2,$C$3,FALSE()),0)</f>
        <v>0.0128921261078943</v>
      </c>
      <c r="E145" s="29" t="n">
        <f aca="false">IF($C145&gt;$C$4,NORMDIST($C145,$C$2,$C$3,FALSE()),0)</f>
        <v>0</v>
      </c>
    </row>
    <row r="146" customFormat="false" ht="12.75" hidden="false" customHeight="false" outlineLevel="0" collapsed="false">
      <c r="B146" s="28" t="n">
        <f aca="false">B145+0.01</f>
        <v>-2.61000000000003</v>
      </c>
      <c r="C146" s="28" t="n">
        <f aca="false">C$2+C$3*B146</f>
        <v>-2.61000000000003</v>
      </c>
      <c r="D146" s="29" t="n">
        <f aca="false">IF($C146&lt;=$C$4,NORMDIST($C146,$C$2,$C$3,FALSE()),0)</f>
        <v>0.0132337018438203</v>
      </c>
      <c r="E146" s="29" t="n">
        <f aca="false">IF($C146&gt;$C$4,NORMDIST($C146,$C$2,$C$3,FALSE()),0)</f>
        <v>0</v>
      </c>
    </row>
    <row r="147" customFormat="false" ht="12.75" hidden="false" customHeight="false" outlineLevel="0" collapsed="false">
      <c r="B147" s="28" t="n">
        <f aca="false">B146+0.01</f>
        <v>-2.60000000000003</v>
      </c>
      <c r="C147" s="28" t="n">
        <f aca="false">C$2+C$3*B147</f>
        <v>-2.60000000000003</v>
      </c>
      <c r="D147" s="29" t="n">
        <f aca="false">IF($C147&lt;=$C$4,NORMDIST($C147,$C$2,$C$3,FALSE()),0)</f>
        <v>0.0135829692336846</v>
      </c>
      <c r="E147" s="29" t="n">
        <f aca="false">IF($C147&gt;$C$4,NORMDIST($C147,$C$2,$C$3,FALSE()),0)</f>
        <v>0</v>
      </c>
    </row>
    <row r="148" customFormat="false" ht="12.75" hidden="false" customHeight="false" outlineLevel="0" collapsed="false">
      <c r="B148" s="28" t="n">
        <f aca="false">B147+0.01</f>
        <v>-2.59000000000003</v>
      </c>
      <c r="C148" s="28" t="n">
        <f aca="false">C$2+C$3*B148</f>
        <v>-2.59000000000003</v>
      </c>
      <c r="D148" s="29" t="n">
        <f aca="false">IF($C148&lt;=$C$4,NORMDIST($C148,$C$2,$C$3,FALSE()),0)</f>
        <v>0.0139400605059347</v>
      </c>
      <c r="E148" s="29" t="n">
        <f aca="false">IF($C148&gt;$C$4,NORMDIST($C148,$C$2,$C$3,FALSE()),0)</f>
        <v>0</v>
      </c>
    </row>
    <row r="149" customFormat="false" ht="12.75" hidden="false" customHeight="false" outlineLevel="0" collapsed="false">
      <c r="B149" s="28" t="n">
        <f aca="false">B148+0.01</f>
        <v>-2.58000000000003</v>
      </c>
      <c r="C149" s="28" t="n">
        <f aca="false">C$2+C$3*B149</f>
        <v>-2.58000000000003</v>
      </c>
      <c r="D149" s="29" t="n">
        <f aca="false">IF($C149&lt;=$C$4,NORMDIST($C149,$C$2,$C$3,FALSE()),0)</f>
        <v>0.0143051089941486</v>
      </c>
      <c r="E149" s="29" t="n">
        <f aca="false">IF($C149&gt;$C$4,NORMDIST($C149,$C$2,$C$3,FALSE()),0)</f>
        <v>0</v>
      </c>
    </row>
    <row r="150" customFormat="false" ht="12.75" hidden="false" customHeight="false" outlineLevel="0" collapsed="false">
      <c r="B150" s="28" t="n">
        <f aca="false">B149+0.01</f>
        <v>-2.57000000000003</v>
      </c>
      <c r="C150" s="28" t="n">
        <f aca="false">C$2+C$3*B150</f>
        <v>-2.57000000000003</v>
      </c>
      <c r="D150" s="29" t="n">
        <f aca="false">IF($C150&lt;=$C$4,NORMDIST($C150,$C$2,$C$3,FALSE()),0)</f>
        <v>0.0146782491120589</v>
      </c>
      <c r="E150" s="29" t="n">
        <f aca="false">IF($C150&gt;$C$4,NORMDIST($C150,$C$2,$C$3,FALSE()),0)</f>
        <v>0</v>
      </c>
    </row>
    <row r="151" customFormat="false" ht="12.75" hidden="false" customHeight="false" outlineLevel="0" collapsed="false">
      <c r="B151" s="28" t="n">
        <f aca="false">B150+0.01</f>
        <v>-2.56000000000003</v>
      </c>
      <c r="C151" s="28" t="n">
        <f aca="false">C$2+C$3*B151</f>
        <v>-2.56000000000003</v>
      </c>
      <c r="D151" s="29" t="n">
        <f aca="false">IF($C151&lt;=$C$4,NORMDIST($C151,$C$2,$C$3,FALSE()),0)</f>
        <v>0.0150596163273763</v>
      </c>
      <c r="E151" s="29" t="n">
        <f aca="false">IF($C151&gt;$C$4,NORMDIST($C151,$C$2,$C$3,FALSE()),0)</f>
        <v>0</v>
      </c>
    </row>
    <row r="152" customFormat="false" ht="12.75" hidden="false" customHeight="false" outlineLevel="0" collapsed="false">
      <c r="B152" s="28" t="n">
        <f aca="false">B151+0.01</f>
        <v>-2.55000000000003</v>
      </c>
      <c r="C152" s="28" t="n">
        <f aca="false">C$2+C$3*B152</f>
        <v>-2.55000000000003</v>
      </c>
      <c r="D152" s="29" t="n">
        <f aca="false">IF($C152&lt;=$C$4,NORMDIST($C152,$C$2,$C$3,FALSE()),0)</f>
        <v>0.015449347134394</v>
      </c>
      <c r="E152" s="29" t="n">
        <f aca="false">IF($C152&gt;$C$4,NORMDIST($C152,$C$2,$C$3,FALSE()),0)</f>
        <v>0</v>
      </c>
    </row>
    <row r="153" customFormat="false" ht="12.75" hidden="false" customHeight="false" outlineLevel="0" collapsed="false">
      <c r="B153" s="28" t="n">
        <f aca="false">B152+0.01</f>
        <v>-2.54000000000003</v>
      </c>
      <c r="C153" s="28" t="n">
        <f aca="false">C$2+C$3*B153</f>
        <v>-2.54000000000003</v>
      </c>
      <c r="D153" s="29" t="n">
        <f aca="false">IF($C153&lt;=$C$4,NORMDIST($C153,$C$2,$C$3,FALSE()),0)</f>
        <v>0.0158475790253596</v>
      </c>
      <c r="E153" s="29" t="n">
        <f aca="false">IF($C153&gt;$C$4,NORMDIST($C153,$C$2,$C$3,FALSE()),0)</f>
        <v>0</v>
      </c>
    </row>
    <row r="154" customFormat="false" ht="12.75" hidden="false" customHeight="false" outlineLevel="0" collapsed="false">
      <c r="B154" s="28" t="n">
        <f aca="false">B153+0.01</f>
        <v>-2.53000000000003</v>
      </c>
      <c r="C154" s="28" t="n">
        <f aca="false">C$2+C$3*B154</f>
        <v>-2.53000000000003</v>
      </c>
      <c r="D154" s="29" t="n">
        <f aca="false">IF($C154&lt;=$C$4,NORMDIST($C154,$C$2,$C$3,FALSE()),0)</f>
        <v>0.0162544504605992</v>
      </c>
      <c r="E154" s="29" t="n">
        <f aca="false">IF($C154&gt;$C$4,NORMDIST($C154,$C$2,$C$3,FALSE()),0)</f>
        <v>0</v>
      </c>
    </row>
    <row r="155" customFormat="false" ht="12.75" hidden="false" customHeight="false" outlineLevel="0" collapsed="false">
      <c r="B155" s="28" t="n">
        <f aca="false">B154+0.01</f>
        <v>-2.52000000000003</v>
      </c>
      <c r="C155" s="28" t="n">
        <f aca="false">C$2+C$3*B155</f>
        <v>-2.52000000000003</v>
      </c>
      <c r="D155" s="29" t="n">
        <f aca="false">IF($C155&lt;=$C$4,NORMDIST($C155,$C$2,$C$3,FALSE()),0)</f>
        <v>0.0166701008373797</v>
      </c>
      <c r="E155" s="29" t="n">
        <f aca="false">IF($C155&gt;$C$4,NORMDIST($C155,$C$2,$C$3,FALSE()),0)</f>
        <v>0</v>
      </c>
    </row>
    <row r="156" customFormat="false" ht="12.75" hidden="false" customHeight="false" outlineLevel="0" collapsed="false">
      <c r="B156" s="28" t="n">
        <f aca="false">B155+0.01</f>
        <v>-2.51000000000003</v>
      </c>
      <c r="C156" s="28" t="n">
        <f aca="false">C$2+C$3*B156</f>
        <v>-2.51000000000003</v>
      </c>
      <c r="D156" s="29" t="n">
        <f aca="false">IF($C156&lt;=$C$4,NORMDIST($C156,$C$2,$C$3,FALSE()),0)</f>
        <v>0.0170946704574956</v>
      </c>
      <c r="E156" s="29" t="n">
        <f aca="false">IF($C156&gt;$C$4,NORMDIST($C156,$C$2,$C$3,FALSE()),0)</f>
        <v>0</v>
      </c>
    </row>
    <row r="157" customFormat="false" ht="12.75" hidden="false" customHeight="false" outlineLevel="0" collapsed="false">
      <c r="B157" s="28" t="n">
        <f aca="false">B156+0.01</f>
        <v>-2.50000000000003</v>
      </c>
      <c r="C157" s="28" t="n">
        <f aca="false">C$2+C$3*B157</f>
        <v>-2.50000000000003</v>
      </c>
      <c r="D157" s="29" t="n">
        <f aca="false">IF($C157&lt;=$C$4,NORMDIST($C157,$C$2,$C$3,FALSE()),0)</f>
        <v>0.0175283004935671</v>
      </c>
      <c r="E157" s="29" t="n">
        <f aca="false">IF($C157&gt;$C$4,NORMDIST($C157,$C$2,$C$3,FALSE()),0)</f>
        <v>0</v>
      </c>
    </row>
    <row r="158" customFormat="false" ht="12.75" hidden="false" customHeight="false" outlineLevel="0" collapsed="false">
      <c r="B158" s="28" t="n">
        <f aca="false">B157+0.01</f>
        <v>-2.49000000000003</v>
      </c>
      <c r="C158" s="28" t="n">
        <f aca="false">C$2+C$3*B158</f>
        <v>-2.49000000000003</v>
      </c>
      <c r="D158" s="29" t="n">
        <f aca="false">IF($C158&lt;=$C$4,NORMDIST($C158,$C$2,$C$3,FALSE()),0)</f>
        <v>0.0179711329540382</v>
      </c>
      <c r="E158" s="29" t="n">
        <f aca="false">IF($C158&gt;$C$4,NORMDIST($C158,$C$2,$C$3,FALSE()),0)</f>
        <v>0</v>
      </c>
    </row>
    <row r="159" customFormat="false" ht="12.75" hidden="false" customHeight="false" outlineLevel="0" collapsed="false">
      <c r="B159" s="28" t="n">
        <f aca="false">B158+0.01</f>
        <v>-2.48000000000003</v>
      </c>
      <c r="C159" s="28" t="n">
        <f aca="false">C$2+C$3*B159</f>
        <v>-2.48000000000003</v>
      </c>
      <c r="D159" s="29" t="n">
        <f aca="false">IF($C159&lt;=$C$4,NORMDIST($C159,$C$2,$C$3,FALSE()),0)</f>
        <v>0.0184233106468606</v>
      </c>
      <c r="E159" s="29" t="n">
        <f aca="false">IF($C159&gt;$C$4,NORMDIST($C159,$C$2,$C$3,FALSE()),0)</f>
        <v>0</v>
      </c>
    </row>
    <row r="160" customFormat="false" ht="12.75" hidden="false" customHeight="false" outlineLevel="0" collapsed="false">
      <c r="B160" s="28" t="n">
        <f aca="false">B159+0.01</f>
        <v>-2.47000000000003</v>
      </c>
      <c r="C160" s="28" t="n">
        <f aca="false">C$2+C$3*B160</f>
        <v>-2.47000000000003</v>
      </c>
      <c r="D160" s="29" t="n">
        <f aca="false">IF($C160&lt;=$C$4,NORMDIST($C160,$C$2,$C$3,FALSE()),0)</f>
        <v>0.0188849771418547</v>
      </c>
      <c r="E160" s="29" t="n">
        <f aca="false">IF($C160&gt;$C$4,NORMDIST($C160,$C$2,$C$3,FALSE()),0)</f>
        <v>0</v>
      </c>
    </row>
    <row r="161" customFormat="false" ht="12.75" hidden="false" customHeight="false" outlineLevel="0" collapsed="false">
      <c r="B161" s="28" t="n">
        <f aca="false">B160+0.01</f>
        <v>-2.46000000000003</v>
      </c>
      <c r="C161" s="28" t="n">
        <f aca="false">C$2+C$3*B161</f>
        <v>-2.46000000000003</v>
      </c>
      <c r="D161" s="29" t="n">
        <f aca="false">IF($C161&lt;=$C$4,NORMDIST($C161,$C$2,$C$3,FALSE()),0)</f>
        <v>0.0193562767317354</v>
      </c>
      <c r="E161" s="29" t="n">
        <f aca="false">IF($C161&gt;$C$4,NORMDIST($C161,$C$2,$C$3,FALSE()),0)</f>
        <v>0</v>
      </c>
    </row>
    <row r="162" customFormat="false" ht="12.75" hidden="false" customHeight="false" outlineLevel="0" collapsed="false">
      <c r="B162" s="28" t="n">
        <f aca="false">B161+0.01</f>
        <v>-2.45000000000003</v>
      </c>
      <c r="C162" s="28" t="n">
        <f aca="false">C$2+C$3*B162</f>
        <v>-2.45000000000003</v>
      </c>
      <c r="D162" s="29" t="n">
        <f aca="false">IF($C162&lt;=$C$4,NORMDIST($C162,$C$2,$C$3,FALSE()),0)</f>
        <v>0.0198373543917937</v>
      </c>
      <c r="E162" s="29" t="n">
        <f aca="false">IF($C162&gt;$C$4,NORMDIST($C162,$C$2,$C$3,FALSE()),0)</f>
        <v>0</v>
      </c>
    </row>
    <row r="163" customFormat="false" ht="12.75" hidden="false" customHeight="false" outlineLevel="0" collapsed="false">
      <c r="B163" s="28" t="n">
        <f aca="false">B162+0.01</f>
        <v>-2.44000000000003</v>
      </c>
      <c r="C163" s="28" t="n">
        <f aca="false">C$2+C$3*B163</f>
        <v>-2.44000000000003</v>
      </c>
      <c r="D163" s="29" t="n">
        <f aca="false">IF($C163&lt;=$C$4,NORMDIST($C163,$C$2,$C$3,FALSE()),0)</f>
        <v>0.0203283557382242</v>
      </c>
      <c r="E163" s="29" t="n">
        <f aca="false">IF($C163&gt;$C$4,NORMDIST($C163,$C$2,$C$3,FALSE()),0)</f>
        <v>0</v>
      </c>
    </row>
    <row r="164" customFormat="false" ht="12.75" hidden="false" customHeight="false" outlineLevel="0" collapsed="false">
      <c r="B164" s="28" t="n">
        <f aca="false">B163+0.01</f>
        <v>-2.43000000000003</v>
      </c>
      <c r="C164" s="28" t="n">
        <f aca="false">C$2+C$3*B164</f>
        <v>-2.43000000000003</v>
      </c>
      <c r="D164" s="29" t="n">
        <f aca="false">IF($C164&lt;=$C$4,NORMDIST($C164,$C$2,$C$3,FALSE()),0)</f>
        <v>0.0208294269850905</v>
      </c>
      <c r="E164" s="29" t="n">
        <f aca="false">IF($C164&gt;$C$4,NORMDIST($C164,$C$2,$C$3,FALSE()),0)</f>
        <v>0</v>
      </c>
    </row>
    <row r="165" customFormat="false" ht="12.75" hidden="false" customHeight="false" outlineLevel="0" collapsed="false">
      <c r="B165" s="28" t="n">
        <f aca="false">B164+0.01</f>
        <v>-2.42000000000003</v>
      </c>
      <c r="C165" s="28" t="n">
        <f aca="false">C$2+C$3*B165</f>
        <v>-2.42000000000003</v>
      </c>
      <c r="D165" s="29" t="n">
        <f aca="false">IF($C165&lt;=$C$4,NORMDIST($C165,$C$2,$C$3,FALSE()),0)</f>
        <v>0.021340714899921</v>
      </c>
      <c r="E165" s="29" t="n">
        <f aca="false">IF($C165&gt;$C$4,NORMDIST($C165,$C$2,$C$3,FALSE()),0)</f>
        <v>0</v>
      </c>
    </row>
    <row r="166" customFormat="false" ht="12.75" hidden="false" customHeight="false" outlineLevel="0" collapsed="false">
      <c r="B166" s="28" t="n">
        <f aca="false">B165+0.01</f>
        <v>-2.41000000000003</v>
      </c>
      <c r="C166" s="28" t="n">
        <f aca="false">C$2+C$3*B166</f>
        <v>-2.41000000000003</v>
      </c>
      <c r="D166" s="29" t="n">
        <f aca="false">IF($C166&lt;=$C$4,NORMDIST($C166,$C$2,$C$3,FALSE()),0)</f>
        <v>0.0218623667579276</v>
      </c>
      <c r="E166" s="29" t="n">
        <f aca="false">IF($C166&gt;$C$4,NORMDIST($C166,$C$2,$C$3,FALSE()),0)</f>
        <v>0</v>
      </c>
    </row>
    <row r="167" customFormat="false" ht="12.75" hidden="false" customHeight="false" outlineLevel="0" collapsed="false">
      <c r="B167" s="28" t="n">
        <f aca="false">B166+0.01</f>
        <v>-2.40000000000003</v>
      </c>
      <c r="C167" s="28" t="n">
        <f aca="false">C$2+C$3*B167</f>
        <v>-2.40000000000003</v>
      </c>
      <c r="D167" s="29" t="n">
        <f aca="false">IF($C167&lt;=$C$4,NORMDIST($C167,$C$2,$C$3,FALSE()),0)</f>
        <v>0.0223945302948411</v>
      </c>
      <c r="E167" s="29" t="n">
        <f aca="false">IF($C167&gt;$C$4,NORMDIST($C167,$C$2,$C$3,FALSE()),0)</f>
        <v>0</v>
      </c>
    </row>
    <row r="168" customFormat="false" ht="12.75" hidden="false" customHeight="false" outlineLevel="0" collapsed="false">
      <c r="B168" s="28" t="n">
        <f aca="false">B167+0.01</f>
        <v>-2.39000000000003</v>
      </c>
      <c r="C168" s="28" t="n">
        <f aca="false">C$2+C$3*B168</f>
        <v>-2.39000000000003</v>
      </c>
      <c r="D168" s="29" t="n">
        <f aca="false">IF($C168&lt;=$C$4,NORMDIST($C168,$C$2,$C$3,FALSE()),0)</f>
        <v>0.0229373536583588</v>
      </c>
      <c r="E168" s="29" t="n">
        <f aca="false">IF($C168&gt;$C$4,NORMDIST($C168,$C$2,$C$3,FALSE()),0)</f>
        <v>0</v>
      </c>
    </row>
    <row r="169" customFormat="false" ht="12.75" hidden="false" customHeight="false" outlineLevel="0" collapsed="false">
      <c r="B169" s="28" t="n">
        <f aca="false">B168+0.01</f>
        <v>-2.38000000000003</v>
      </c>
      <c r="C169" s="28" t="n">
        <f aca="false">C$2+C$3*B169</f>
        <v>-2.38000000000003</v>
      </c>
      <c r="D169" s="29" t="n">
        <f aca="false">IF($C169&lt;=$C$4,NORMDIST($C169,$C$2,$C$3,FALSE()),0)</f>
        <v>0.0234909853581994</v>
      </c>
      <c r="E169" s="29" t="n">
        <f aca="false">IF($C169&gt;$C$4,NORMDIST($C169,$C$2,$C$3,FALSE()),0)</f>
        <v>0</v>
      </c>
    </row>
    <row r="170" customFormat="false" ht="12.75" hidden="false" customHeight="false" outlineLevel="0" collapsed="false">
      <c r="B170" s="28" t="n">
        <f aca="false">B169+0.01</f>
        <v>-2.37000000000003</v>
      </c>
      <c r="C170" s="28" t="n">
        <f aca="false">C$2+C$3*B170</f>
        <v>-2.37000000000003</v>
      </c>
      <c r="D170" s="29" t="n">
        <f aca="false">IF($C170&lt;=$C$4,NORMDIST($C170,$C$2,$C$3,FALSE()),0)</f>
        <v>0.024055574214761</v>
      </c>
      <c r="E170" s="29" t="n">
        <f aca="false">IF($C170&gt;$C$4,NORMDIST($C170,$C$2,$C$3,FALSE()),0)</f>
        <v>0</v>
      </c>
    </row>
    <row r="171" customFormat="false" ht="12.75" hidden="false" customHeight="false" outlineLevel="0" collapsed="false">
      <c r="B171" s="28" t="n">
        <f aca="false">B170+0.01</f>
        <v>-2.36000000000004</v>
      </c>
      <c r="C171" s="28" t="n">
        <f aca="false">C$2+C$3*B171</f>
        <v>-2.36000000000004</v>
      </c>
      <c r="D171" s="29" t="n">
        <f aca="false">IF($C171&lt;=$C$4,NORMDIST($C171,$C$2,$C$3,FALSE()),0)</f>
        <v>0.0246312693063805</v>
      </c>
      <c r="E171" s="29" t="n">
        <f aca="false">IF($C171&gt;$C$4,NORMDIST($C171,$C$2,$C$3,FALSE()),0)</f>
        <v>0</v>
      </c>
    </row>
    <row r="172" customFormat="false" ht="12.75" hidden="false" customHeight="false" outlineLevel="0" collapsed="false">
      <c r="B172" s="28" t="n">
        <f aca="false">B171+0.01</f>
        <v>-2.35000000000004</v>
      </c>
      <c r="C172" s="28" t="n">
        <f aca="false">C$2+C$3*B172</f>
        <v>-2.35000000000004</v>
      </c>
      <c r="D172" s="29" t="n">
        <f aca="false">IF($C172&lt;=$C$4,NORMDIST($C172,$C$2,$C$3,FALSE()),0)</f>
        <v>0.0252182199151923</v>
      </c>
      <c r="E172" s="29" t="n">
        <f aca="false">IF($C172&gt;$C$4,NORMDIST($C172,$C$2,$C$3,FALSE()),0)</f>
        <v>0</v>
      </c>
    </row>
    <row r="173" customFormat="false" ht="12.75" hidden="false" customHeight="false" outlineLevel="0" collapsed="false">
      <c r="B173" s="28" t="n">
        <f aca="false">B172+0.01</f>
        <v>-2.34000000000004</v>
      </c>
      <c r="C173" s="28" t="n">
        <f aca="false">C$2+C$3*B173</f>
        <v>-2.34000000000004</v>
      </c>
      <c r="D173" s="29" t="n">
        <f aca="false">IF($C173&lt;=$C$4,NORMDIST($C173,$C$2,$C$3,FALSE()),0)</f>
        <v>0.0258165754715856</v>
      </c>
      <c r="E173" s="29" t="n">
        <f aca="false">IF($C173&gt;$C$4,NORMDIST($C173,$C$2,$C$3,FALSE()),0)</f>
        <v>0</v>
      </c>
    </row>
    <row r="174" customFormat="false" ht="12.75" hidden="false" customHeight="false" outlineLevel="0" collapsed="false">
      <c r="B174" s="28" t="n">
        <f aca="false">B173+0.01</f>
        <v>-2.33000000000004</v>
      </c>
      <c r="C174" s="28" t="n">
        <f aca="false">C$2+C$3*B174</f>
        <v>-2.33000000000004</v>
      </c>
      <c r="D174" s="29" t="n">
        <f aca="false">IF($C174&lt;=$C$4,NORMDIST($C174,$C$2,$C$3,FALSE()),0)</f>
        <v>0.0264264854972595</v>
      </c>
      <c r="E174" s="29" t="n">
        <f aca="false">IF($C174&gt;$C$4,NORMDIST($C174,$C$2,$C$3,FALSE()),0)</f>
        <v>0</v>
      </c>
    </row>
    <row r="175" customFormat="false" ht="12.75" hidden="false" customHeight="false" outlineLevel="0" collapsed="false">
      <c r="B175" s="28" t="n">
        <f aca="false">B174+0.01</f>
        <v>-2.32000000000004</v>
      </c>
      <c r="C175" s="28" t="n">
        <f aca="false">C$2+C$3*B175</f>
        <v>-2.32000000000004</v>
      </c>
      <c r="D175" s="29" t="n">
        <f aca="false">IF($C175&lt;=$C$4,NORMDIST($C175,$C$2,$C$3,FALSE()),0)</f>
        <v>0.0270480995468795</v>
      </c>
      <c r="E175" s="29" t="n">
        <f aca="false">IF($C175&gt;$C$4,NORMDIST($C175,$C$2,$C$3,FALSE()),0)</f>
        <v>0</v>
      </c>
    </row>
    <row r="176" customFormat="false" ht="12.75" hidden="false" customHeight="false" outlineLevel="0" collapsed="false">
      <c r="B176" s="28" t="n">
        <f aca="false">B175+0.01</f>
        <v>-2.31000000000004</v>
      </c>
      <c r="C176" s="28" t="n">
        <f aca="false">C$2+C$3*B176</f>
        <v>-2.31000000000004</v>
      </c>
      <c r="D176" s="29" t="n">
        <f aca="false">IF($C176&lt;=$C$4,NORMDIST($C176,$C$2,$C$3,FALSE()),0)</f>
        <v>0.0276815671483343</v>
      </c>
      <c r="E176" s="29" t="n">
        <f aca="false">IF($C176&gt;$C$4,NORMDIST($C176,$C$2,$C$3,FALSE()),0)</f>
        <v>0</v>
      </c>
    </row>
    <row r="177" customFormat="false" ht="12.75" hidden="false" customHeight="false" outlineLevel="0" collapsed="false">
      <c r="B177" s="28" t="n">
        <f aca="false">B176+0.01</f>
        <v>-2.30000000000004</v>
      </c>
      <c r="C177" s="28" t="n">
        <f aca="false">C$2+C$3*B177</f>
        <v>-2.30000000000004</v>
      </c>
      <c r="D177" s="29" t="n">
        <f aca="false">IF($C177&lt;=$C$4,NORMDIST($C177,$C$2,$C$3,FALSE()),0)</f>
        <v>0.0283270377415988</v>
      </c>
      <c r="E177" s="29" t="n">
        <f aca="false">IF($C177&gt;$C$4,NORMDIST($C177,$C$2,$C$3,FALSE()),0)</f>
        <v>0</v>
      </c>
    </row>
    <row r="178" customFormat="false" ht="12.75" hidden="false" customHeight="false" outlineLevel="0" collapsed="false">
      <c r="B178" s="28" t="n">
        <f aca="false">B177+0.01</f>
        <v>-2.29000000000004</v>
      </c>
      <c r="C178" s="28" t="n">
        <f aca="false">C$2+C$3*B178</f>
        <v>-2.29000000000004</v>
      </c>
      <c r="D178" s="29" t="n">
        <f aca="false">IF($C178&lt;=$C$4,NORMDIST($C178,$C$2,$C$3,FALSE()),0)</f>
        <v>0.028984660616207</v>
      </c>
      <c r="E178" s="29" t="n">
        <f aca="false">IF($C178&gt;$C$4,NORMDIST($C178,$C$2,$C$3,FALSE()),0)</f>
        <v>0</v>
      </c>
    </row>
    <row r="179" customFormat="false" ht="12.75" hidden="false" customHeight="false" outlineLevel="0" collapsed="false">
      <c r="B179" s="28" t="n">
        <f aca="false">B178+0.01</f>
        <v>-2.28000000000004</v>
      </c>
      <c r="C179" s="28" t="n">
        <f aca="false">C$2+C$3*B179</f>
        <v>-2.28000000000004</v>
      </c>
      <c r="D179" s="29" t="n">
        <f aca="false">IF($C179&lt;=$C$4,NORMDIST($C179,$C$2,$C$3,FALSE()),0)</f>
        <v>0.0296545848473388</v>
      </c>
      <c r="E179" s="29" t="n">
        <f aca="false">IF($C179&gt;$C$4,NORMDIST($C179,$C$2,$C$3,FALSE()),0)</f>
        <v>0</v>
      </c>
    </row>
    <row r="180" customFormat="false" ht="12.75" hidden="false" customHeight="false" outlineLevel="0" collapsed="false">
      <c r="B180" s="28" t="n">
        <f aca="false">B179+0.01</f>
        <v>-2.27000000000004</v>
      </c>
      <c r="C180" s="28" t="n">
        <f aca="false">C$2+C$3*B180</f>
        <v>-2.27000000000004</v>
      </c>
      <c r="D180" s="29" t="n">
        <f aca="false">IF($C180&lt;=$C$4,NORMDIST($C180,$C$2,$C$3,FALSE()),0)</f>
        <v>0.0303369592305291</v>
      </c>
      <c r="E180" s="29" t="n">
        <f aca="false">IF($C180&gt;$C$4,NORMDIST($C180,$C$2,$C$3,FALSE()),0)</f>
        <v>0</v>
      </c>
    </row>
    <row r="181" customFormat="false" ht="12.75" hidden="false" customHeight="false" outlineLevel="0" collapsed="false">
      <c r="B181" s="28" t="n">
        <f aca="false">B180+0.01</f>
        <v>-2.26000000000004</v>
      </c>
      <c r="C181" s="28" t="n">
        <f aca="false">C$2+C$3*B181</f>
        <v>-2.26000000000004</v>
      </c>
      <c r="D181" s="29" t="n">
        <f aca="false">IF($C181&lt;=$C$4,NORMDIST($C181,$C$2,$C$3,FALSE()),0)</f>
        <v>0.0310319322150057</v>
      </c>
      <c r="E181" s="29" t="n">
        <f aca="false">IF($C181&gt;$C$4,NORMDIST($C181,$C$2,$C$3,FALSE()),0)</f>
        <v>0</v>
      </c>
    </row>
    <row r="182" customFormat="false" ht="12.75" hidden="false" customHeight="false" outlineLevel="0" collapsed="false">
      <c r="B182" s="28" t="n">
        <f aca="false">B181+0.01</f>
        <v>-2.25000000000004</v>
      </c>
      <c r="C182" s="28" t="n">
        <f aca="false">C$2+C$3*B182</f>
        <v>-2.25000000000004</v>
      </c>
      <c r="D182" s="29" t="n">
        <f aca="false">IF($C182&lt;=$C$4,NORMDIST($C182,$C$2,$C$3,FALSE()),0)</f>
        <v>0.0317396518356648</v>
      </c>
      <c r="E182" s="29" t="n">
        <f aca="false">IF($C182&gt;$C$4,NORMDIST($C182,$C$2,$C$3,FALSE()),0)</f>
        <v>0</v>
      </c>
    </row>
    <row r="183" customFormat="false" ht="12.75" hidden="false" customHeight="false" outlineLevel="0" collapsed="false">
      <c r="B183" s="28" t="n">
        <f aca="false">B182+0.01</f>
        <v>-2.24000000000004</v>
      </c>
      <c r="C183" s="28" t="n">
        <f aca="false">C$2+C$3*B183</f>
        <v>-2.24000000000004</v>
      </c>
      <c r="D183" s="29" t="n">
        <f aca="false">IF($C183&lt;=$C$4,NORMDIST($C183,$C$2,$C$3,FALSE()),0)</f>
        <v>0.0324602656436947</v>
      </c>
      <c r="E183" s="29" t="n">
        <f aca="false">IF($C183&gt;$C$4,NORMDIST($C183,$C$2,$C$3,FALSE()),0)</f>
        <v>0</v>
      </c>
    </row>
    <row r="184" customFormat="false" ht="12.75" hidden="false" customHeight="false" outlineLevel="0" collapsed="false">
      <c r="B184" s="28" t="n">
        <f aca="false">B183+0.01</f>
        <v>-2.23000000000004</v>
      </c>
      <c r="C184" s="28" t="n">
        <f aca="false">C$2+C$3*B184</f>
        <v>-2.23000000000004</v>
      </c>
      <c r="D184" s="29" t="n">
        <f aca="false">IF($C184&lt;=$C$4,NORMDIST($C184,$C$2,$C$3,FALSE()),0)</f>
        <v>0.0331939206358583</v>
      </c>
      <c r="E184" s="29" t="n">
        <f aca="false">IF($C184&gt;$C$4,NORMDIST($C184,$C$2,$C$3,FALSE()),0)</f>
        <v>0</v>
      </c>
    </row>
    <row r="185" customFormat="false" ht="12.75" hidden="false" customHeight="false" outlineLevel="0" collapsed="false">
      <c r="B185" s="28" t="n">
        <f aca="false">B184+0.01</f>
        <v>-2.22000000000004</v>
      </c>
      <c r="C185" s="28" t="n">
        <f aca="false">C$2+C$3*B185</f>
        <v>-2.22000000000004</v>
      </c>
      <c r="D185" s="29" t="n">
        <f aca="false">IF($C185&lt;=$C$4,NORMDIST($C185,$C$2,$C$3,FALSE()),0)</f>
        <v>0.0339407631824463</v>
      </c>
      <c r="E185" s="29" t="n">
        <f aca="false">IF($C185&gt;$C$4,NORMDIST($C185,$C$2,$C$3,FALSE()),0)</f>
        <v>0</v>
      </c>
    </row>
    <row r="186" customFormat="false" ht="12.75" hidden="false" customHeight="false" outlineLevel="0" collapsed="false">
      <c r="B186" s="28" t="n">
        <f aca="false">B185+0.01</f>
        <v>-2.21000000000004</v>
      </c>
      <c r="C186" s="28" t="n">
        <f aca="false">C$2+C$3*B186</f>
        <v>-2.21000000000004</v>
      </c>
      <c r="D186" s="29" t="n">
        <f aca="false">IF($C186&lt;=$C$4,NORMDIST($C186,$C$2,$C$3,FALSE()),0)</f>
        <v>0.0347009389539159</v>
      </c>
      <c r="E186" s="29" t="n">
        <f aca="false">IF($C186&gt;$C$4,NORMDIST($C186,$C$2,$C$3,FALSE()),0)</f>
        <v>0</v>
      </c>
    </row>
    <row r="187" customFormat="false" ht="12.75" hidden="false" customHeight="false" outlineLevel="0" collapsed="false">
      <c r="B187" s="28" t="n">
        <f aca="false">B186+0.01</f>
        <v>-2.20000000000004</v>
      </c>
      <c r="C187" s="28" t="n">
        <f aca="false">C$2+C$3*B187</f>
        <v>-2.20000000000004</v>
      </c>
      <c r="D187" s="29" t="n">
        <f aca="false">IF($C187&lt;=$C$4,NORMDIST($C187,$C$2,$C$3,FALSE()),0)</f>
        <v>0.0354745928462285</v>
      </c>
      <c r="E187" s="29" t="n">
        <f aca="false">IF($C187&gt;$C$4,NORMDIST($C187,$C$2,$C$3,FALSE()),0)</f>
        <v>0</v>
      </c>
    </row>
    <row r="188" customFormat="false" ht="12.75" hidden="false" customHeight="false" outlineLevel="0" collapsed="false">
      <c r="B188" s="28" t="n">
        <f aca="false">B187+0.01</f>
        <v>-2.19000000000004</v>
      </c>
      <c r="C188" s="28" t="n">
        <f aca="false">C$2+C$3*B188</f>
        <v>-2.19000000000004</v>
      </c>
      <c r="D188" s="29" t="n">
        <f aca="false">IF($C188&lt;=$C$4,NORMDIST($C188,$C$2,$C$3,FALSE()),0)</f>
        <v>0.0362618689049032</v>
      </c>
      <c r="E188" s="29" t="n">
        <f aca="false">IF($C188&gt;$C$4,NORMDIST($C188,$C$2,$C$3,FALSE()),0)</f>
        <v>0</v>
      </c>
    </row>
    <row r="189" customFormat="false" ht="12.75" hidden="false" customHeight="false" outlineLevel="0" collapsed="false">
      <c r="B189" s="28" t="n">
        <f aca="false">B188+0.01</f>
        <v>-2.18000000000004</v>
      </c>
      <c r="C189" s="28" t="n">
        <f aca="false">C$2+C$3*B189</f>
        <v>-2.18000000000004</v>
      </c>
      <c r="D189" s="29" t="n">
        <f aca="false">IF($C189&lt;=$C$4,NORMDIST($C189,$C$2,$C$3,FALSE()),0)</f>
        <v>0.0370629102478033</v>
      </c>
      <c r="E189" s="29" t="n">
        <f aca="false">IF($C189&gt;$C$4,NORMDIST($C189,$C$2,$C$3,FALSE()),0)</f>
        <v>0</v>
      </c>
    </row>
    <row r="190" customFormat="false" ht="12.75" hidden="false" customHeight="false" outlineLevel="0" collapsed="false">
      <c r="B190" s="28" t="n">
        <f aca="false">B189+0.01</f>
        <v>-2.17000000000004</v>
      </c>
      <c r="C190" s="28" t="n">
        <f aca="false">C$2+C$3*B190</f>
        <v>-2.17000000000004</v>
      </c>
      <c r="D190" s="29" t="n">
        <f aca="false">IF($C190&lt;=$C$4,NORMDIST($C190,$C$2,$C$3,FALSE()),0)</f>
        <v>0.0378778589866743</v>
      </c>
      <c r="E190" s="29" t="n">
        <f aca="false">IF($C190&gt;$C$4,NORMDIST($C190,$C$2,$C$3,FALSE()),0)</f>
        <v>0</v>
      </c>
    </row>
    <row r="191" customFormat="false" ht="12.75" hidden="false" customHeight="false" outlineLevel="0" collapsed="false">
      <c r="B191" s="28" t="n">
        <f aca="false">B190+0.01</f>
        <v>-2.16000000000004</v>
      </c>
      <c r="C191" s="28" t="n">
        <f aca="false">C$2+C$3*B191</f>
        <v>-2.16000000000004</v>
      </c>
      <c r="D191" s="29" t="n">
        <f aca="false">IF($C191&lt;=$C$4,NORMDIST($C191,$C$2,$C$3,FALSE()),0)</f>
        <v>0.0387068561474523</v>
      </c>
      <c r="E191" s="29" t="n">
        <f aca="false">IF($C191&gt;$C$4,NORMDIST($C191,$C$2,$C$3,FALSE()),0)</f>
        <v>0</v>
      </c>
    </row>
    <row r="192" customFormat="false" ht="12.75" hidden="false" customHeight="false" outlineLevel="0" collapsed="false">
      <c r="B192" s="28" t="n">
        <f aca="false">B191+0.01</f>
        <v>-2.15000000000004</v>
      </c>
      <c r="C192" s="28" t="n">
        <f aca="false">C$2+C$3*B192</f>
        <v>-2.15000000000004</v>
      </c>
      <c r="D192" s="29" t="n">
        <f aca="false">IF($C192&lt;=$C$4,NORMDIST($C192,$C$2,$C$3,FALSE()),0)</f>
        <v>0.0395500415893669</v>
      </c>
      <c r="E192" s="29" t="n">
        <f aca="false">IF($C192&gt;$C$4,NORMDIST($C192,$C$2,$C$3,FALSE()),0)</f>
        <v>0</v>
      </c>
    </row>
    <row r="193" customFormat="false" ht="12.75" hidden="false" customHeight="false" outlineLevel="0" collapsed="false">
      <c r="B193" s="28" t="n">
        <f aca="false">B192+0.01</f>
        <v>-2.14000000000004</v>
      </c>
      <c r="C193" s="28" t="n">
        <f aca="false">C$2+C$3*B193</f>
        <v>-2.14000000000004</v>
      </c>
      <c r="D193" s="29" t="n">
        <f aca="false">IF($C193&lt;=$C$4,NORMDIST($C193,$C$2,$C$3,FALSE()),0)</f>
        <v>0.0404075539228569</v>
      </c>
      <c r="E193" s="29" t="n">
        <f aca="false">IF($C193&gt;$C$4,NORMDIST($C193,$C$2,$C$3,FALSE()),0)</f>
        <v>0</v>
      </c>
    </row>
    <row r="194" customFormat="false" ht="12.75" hidden="false" customHeight="false" outlineLevel="0" collapsed="false">
      <c r="B194" s="28" t="n">
        <f aca="false">B193+0.01</f>
        <v>-2.13000000000004</v>
      </c>
      <c r="C194" s="28" t="n">
        <f aca="false">C$2+C$3*B194</f>
        <v>-2.13000000000004</v>
      </c>
      <c r="D194" s="29" t="n">
        <f aca="false">IF($C194&lt;=$C$4,NORMDIST($C194,$C$2,$C$3,FALSE()),0)</f>
        <v>0.0412795304263269</v>
      </c>
      <c r="E194" s="29" t="n">
        <f aca="false">IF($C194&gt;$C$4,NORMDIST($C194,$C$2,$C$3,FALSE()),0)</f>
        <v>0</v>
      </c>
    </row>
    <row r="195" customFormat="false" ht="12.75" hidden="false" customHeight="false" outlineLevel="0" collapsed="false">
      <c r="B195" s="28" t="n">
        <f aca="false">B194+0.01</f>
        <v>-2.12000000000004</v>
      </c>
      <c r="C195" s="28" t="n">
        <f aca="false">C$2+C$3*B195</f>
        <v>-2.12000000000004</v>
      </c>
      <c r="D195" s="29" t="n">
        <f aca="false">IF($C195&lt;=$C$4,NORMDIST($C195,$C$2,$C$3,FALSE()),0)</f>
        <v>0.0421661069617667</v>
      </c>
      <c r="E195" s="29" t="n">
        <f aca="false">IF($C195&gt;$C$4,NORMDIST($C195,$C$2,$C$3,FALSE()),0)</f>
        <v>0</v>
      </c>
    </row>
    <row r="196" customFormat="false" ht="12.75" hidden="false" customHeight="false" outlineLevel="0" collapsed="false">
      <c r="B196" s="28" t="n">
        <f aca="false">B195+0.01</f>
        <v>-2.11000000000004</v>
      </c>
      <c r="C196" s="28" t="n">
        <f aca="false">C$2+C$3*B196</f>
        <v>-2.11000000000004</v>
      </c>
      <c r="D196" s="29" t="n">
        <f aca="false">IF($C196&lt;=$C$4,NORMDIST($C196,$C$2,$C$3,FALSE()),0)</f>
        <v>0.0430674178892621</v>
      </c>
      <c r="E196" s="29" t="n">
        <f aca="false">IF($C196&gt;$C$4,NORMDIST($C196,$C$2,$C$3,FALSE()),0)</f>
        <v>0</v>
      </c>
    </row>
    <row r="197" customFormat="false" ht="12.75" hidden="false" customHeight="false" outlineLevel="0" collapsed="false">
      <c r="B197" s="28" t="n">
        <f aca="false">B196+0.01</f>
        <v>-2.10000000000004</v>
      </c>
      <c r="C197" s="28" t="n">
        <f aca="false">C$2+C$3*B197</f>
        <v>-2.10000000000004</v>
      </c>
      <c r="D197" s="29" t="n">
        <f aca="false">IF($C197&lt;=$C$4,NORMDIST($C197,$C$2,$C$3,FALSE()),0)</f>
        <v>0.0439835959804235</v>
      </c>
      <c r="E197" s="29" t="n">
        <f aca="false">IF($C197&gt;$C$4,NORMDIST($C197,$C$2,$C$3,FALSE()),0)</f>
        <v>0</v>
      </c>
    </row>
    <row r="198" customFormat="false" ht="12.75" hidden="false" customHeight="false" outlineLevel="0" collapsed="false">
      <c r="B198" s="28" t="n">
        <f aca="false">B197+0.01</f>
        <v>-2.09000000000004</v>
      </c>
      <c r="C198" s="28" t="n">
        <f aca="false">C$2+C$3*B198</f>
        <v>-2.09000000000004</v>
      </c>
      <c r="D198" s="29" t="n">
        <f aca="false">IF($C198&lt;=$C$4,NORMDIST($C198,$C$2,$C$3,FALSE()),0)</f>
        <v>0.0449147723307633</v>
      </c>
      <c r="E198" s="29" t="n">
        <f aca="false">IF($C198&gt;$C$4,NORMDIST($C198,$C$2,$C$3,FALSE()),0)</f>
        <v>0</v>
      </c>
    </row>
    <row r="199" customFormat="false" ht="12.75" hidden="false" customHeight="false" outlineLevel="0" collapsed="false">
      <c r="B199" s="28" t="n">
        <f aca="false">B198+0.01</f>
        <v>-2.08000000000004</v>
      </c>
      <c r="C199" s="28" t="n">
        <f aca="false">C$2+C$3*B199</f>
        <v>-2.08000000000004</v>
      </c>
      <c r="D199" s="29" t="n">
        <f aca="false">IF($C199&lt;=$C$4,NORMDIST($C199,$C$2,$C$3,FALSE()),0)</f>
        <v>0.045861076271051</v>
      </c>
      <c r="E199" s="29" t="n">
        <f aca="false">IF($C199&gt;$C$4,NORMDIST($C199,$C$2,$C$3,FALSE()),0)</f>
        <v>0</v>
      </c>
    </row>
    <row r="200" customFormat="false" ht="12.75" hidden="false" customHeight="false" outlineLevel="0" collapsed="false">
      <c r="B200" s="28" t="n">
        <f aca="false">B199+0.01</f>
        <v>-2.07000000000004</v>
      </c>
      <c r="C200" s="28" t="n">
        <f aca="false">C$2+C$3*B200</f>
        <v>-2.07000000000004</v>
      </c>
      <c r="D200" s="29" t="n">
        <f aca="false">IF($C200&lt;=$C$4,NORMDIST($C200,$C$2,$C$3,FALSE()),0)</f>
        <v>0.0468226352776792</v>
      </c>
      <c r="E200" s="29" t="n">
        <f aca="false">IF($C200&gt;$C$4,NORMDIST($C200,$C$2,$C$3,FALSE()),0)</f>
        <v>0</v>
      </c>
    </row>
    <row r="201" customFormat="false" ht="12.75" hidden="false" customHeight="false" outlineLevel="0" collapsed="false">
      <c r="B201" s="28" t="n">
        <f aca="false">B200+0.01</f>
        <v>-2.06000000000004</v>
      </c>
      <c r="C201" s="28" t="n">
        <f aca="false">C$2+C$3*B201</f>
        <v>-2.06000000000004</v>
      </c>
      <c r="D201" s="29" t="n">
        <f aca="false">IF($C201&lt;=$C$4,NORMDIST($C201,$C$2,$C$3,FALSE()),0)</f>
        <v>0.047799574882073</v>
      </c>
      <c r="E201" s="29" t="n">
        <f aca="false">IF($C201&gt;$C$4,NORMDIST($C201,$C$2,$C$3,FALSE()),0)</f>
        <v>0</v>
      </c>
    </row>
    <row r="202" customFormat="false" ht="12.75" hidden="false" customHeight="false" outlineLevel="0" collapsed="false">
      <c r="B202" s="28" t="n">
        <f aca="false">B201+0.01</f>
        <v>-2.05000000000004</v>
      </c>
      <c r="C202" s="28" t="n">
        <f aca="false">C$2+C$3*B202</f>
        <v>-2.05000000000004</v>
      </c>
      <c r="D202" s="29" t="n">
        <f aca="false">IF($C202&lt;=$C$4,NORMDIST($C202,$C$2,$C$3,FALSE()),0)</f>
        <v>0.0487920185791786</v>
      </c>
      <c r="E202" s="29" t="n">
        <f aca="false">IF($C202&gt;$C$4,NORMDIST($C202,$C$2,$C$3,FALSE()),0)</f>
        <v>0</v>
      </c>
    </row>
    <row r="203" customFormat="false" ht="12.75" hidden="false" customHeight="false" outlineLevel="0" collapsed="false">
      <c r="B203" s="28" t="n">
        <f aca="false">B202+0.01</f>
        <v>-2.04000000000004</v>
      </c>
      <c r="C203" s="28" t="n">
        <f aca="false">C$2+C$3*B203</f>
        <v>-2.04000000000004</v>
      </c>
      <c r="D203" s="29" t="n">
        <f aca="false">IF($C203&lt;=$C$4,NORMDIST($C203,$C$2,$C$3,FALSE()),0)</f>
        <v>0.0498000877350665</v>
      </c>
      <c r="E203" s="29" t="n">
        <f aca="false">IF($C203&gt;$C$4,NORMDIST($C203,$C$2,$C$3,FALSE()),0)</f>
        <v>0</v>
      </c>
    </row>
    <row r="204" customFormat="false" ht="12.75" hidden="false" customHeight="false" outlineLevel="0" collapsed="false">
      <c r="B204" s="28" t="n">
        <f aca="false">B203+0.01</f>
        <v>-2.03000000000004</v>
      </c>
      <c r="C204" s="28" t="n">
        <f aca="false">C$2+C$3*B204</f>
        <v>-2.03000000000004</v>
      </c>
      <c r="D204" s="29" t="n">
        <f aca="false">IF($C204&lt;=$C$4,NORMDIST($C204,$C$2,$C$3,FALSE()),0)</f>
        <v>0.0508239014936869</v>
      </c>
      <c r="E204" s="29" t="n">
        <f aca="false">IF($C204&gt;$C$4,NORMDIST($C204,$C$2,$C$3,FALSE()),0)</f>
        <v>0</v>
      </c>
    </row>
    <row r="205" customFormat="false" ht="12.75" hidden="false" customHeight="false" outlineLevel="0" collapsed="false">
      <c r="B205" s="28" t="n">
        <f aca="false">B204+0.01</f>
        <v>-2.02000000000004</v>
      </c>
      <c r="C205" s="28" t="n">
        <f aca="false">C$2+C$3*B205</f>
        <v>-2.02000000000004</v>
      </c>
      <c r="D205" s="29" t="n">
        <f aca="false">IF($C205&lt;=$C$4,NORMDIST($C205,$C$2,$C$3,FALSE()),0)</f>
        <v>0.0518635766828161</v>
      </c>
      <c r="E205" s="29" t="n">
        <f aca="false">IF($C205&gt;$C$4,NORMDIST($C205,$C$2,$C$3,FALSE()),0)</f>
        <v>0</v>
      </c>
    </row>
    <row r="206" customFormat="false" ht="12.75" hidden="false" customHeight="false" outlineLevel="0" collapsed="false">
      <c r="B206" s="28" t="n">
        <f aca="false">B205+0.01</f>
        <v>-2.01000000000004</v>
      </c>
      <c r="C206" s="28" t="n">
        <f aca="false">C$2+C$3*B206</f>
        <v>-2.01000000000004</v>
      </c>
      <c r="D206" s="29" t="n">
        <f aca="false">IF($C206&lt;=$C$4,NORMDIST($C206,$C$2,$C$3,FALSE()),0)</f>
        <v>0.0529192277192358</v>
      </c>
      <c r="E206" s="29" t="n">
        <f aca="false">IF($C206&gt;$C$4,NORMDIST($C206,$C$2,$C$3,FALSE()),0)</f>
        <v>0</v>
      </c>
    </row>
    <row r="207" customFormat="false" ht="12.75" hidden="false" customHeight="false" outlineLevel="0" collapsed="false">
      <c r="B207" s="28" t="n">
        <f aca="false">B206+0.01</f>
        <v>-2.00000000000004</v>
      </c>
      <c r="C207" s="28" t="n">
        <f aca="false">C$2+C$3*B207</f>
        <v>-2.00000000000004</v>
      </c>
      <c r="D207" s="29" t="n">
        <f aca="false">IF($C207&lt;=$C$4,NORMDIST($C207,$C$2,$C$3,FALSE()),0)</f>
        <v>0.0539909665131835</v>
      </c>
      <c r="E207" s="29" t="n">
        <f aca="false">IF($C207&gt;$C$4,NORMDIST($C207,$C$2,$C$3,FALSE()),0)</f>
        <v>0</v>
      </c>
    </row>
    <row r="208" customFormat="false" ht="12.75" hidden="false" customHeight="false" outlineLevel="0" collapsed="false">
      <c r="B208" s="28" t="n">
        <f aca="false">B207+0.01</f>
        <v>-1.99000000000004</v>
      </c>
      <c r="C208" s="28" t="n">
        <f aca="false">C$2+C$3*B208</f>
        <v>-1.99000000000004</v>
      </c>
      <c r="D208" s="29" t="n">
        <f aca="false">IF($C208&lt;=$C$4,NORMDIST($C208,$C$2,$C$3,FALSE()),0)</f>
        <v>0.0550789023721211</v>
      </c>
      <c r="E208" s="29" t="n">
        <f aca="false">IF($C208&gt;$C$4,NORMDIST($C208,$C$2,$C$3,FALSE()),0)</f>
        <v>0</v>
      </c>
    </row>
    <row r="209" customFormat="false" ht="12.75" hidden="false" customHeight="false" outlineLevel="0" collapsed="false">
      <c r="B209" s="28" t="n">
        <f aca="false">B208+0.01</f>
        <v>-1.98000000000004</v>
      </c>
      <c r="C209" s="28" t="n">
        <f aca="false">C$2+C$3*B209</f>
        <v>-1.98000000000004</v>
      </c>
      <c r="D209" s="29" t="n">
        <f aca="false">IF($C209&lt;=$C$4,NORMDIST($C209,$C$2,$C$3,FALSE()),0)</f>
        <v>0.0561831419038633</v>
      </c>
      <c r="E209" s="29" t="n">
        <f aca="false">IF($C209&gt;$C$4,NORMDIST($C209,$C$2,$C$3,FALSE()),0)</f>
        <v>0</v>
      </c>
    </row>
    <row r="210" customFormat="false" ht="12.75" hidden="false" customHeight="false" outlineLevel="0" collapsed="false">
      <c r="B210" s="28" t="n">
        <f aca="false">B209+0.01</f>
        <v>-1.97000000000004</v>
      </c>
      <c r="C210" s="28" t="n">
        <f aca="false">C$2+C$3*B210</f>
        <v>-1.97000000000004</v>
      </c>
      <c r="D210" s="29" t="n">
        <f aca="false">IF($C210&lt;=$C$4,NORMDIST($C210,$C$2,$C$3,FALSE()),0)</f>
        <v>0.0573037889191123</v>
      </c>
      <c r="E210" s="29" t="n">
        <f aca="false">IF($C210&gt;$C$4,NORMDIST($C210,$C$2,$C$3,FALSE()),0)</f>
        <v>0</v>
      </c>
    </row>
    <row r="211" customFormat="false" ht="12.75" hidden="false" customHeight="false" outlineLevel="0" collapsed="false">
      <c r="B211" s="28" t="n">
        <f aca="false">B210+0.01</f>
        <v>-1.96000000000004</v>
      </c>
      <c r="C211" s="28" t="n">
        <f aca="false">C$2+C$3*B211</f>
        <v>-1.96000000000004</v>
      </c>
      <c r="D211" s="29" t="n">
        <f aca="false">IF($C211&lt;=$C$4,NORMDIST($C211,$C$2,$C$3,FALSE()),0)</f>
        <v>0.0584409443334466</v>
      </c>
      <c r="E211" s="29" t="n">
        <f aca="false">IF($C211&gt;$C$4,NORMDIST($C211,$C$2,$C$3,FALSE()),0)</f>
        <v>0</v>
      </c>
    </row>
    <row r="212" customFormat="false" ht="12.75" hidden="false" customHeight="false" outlineLevel="0" collapsed="false">
      <c r="B212" s="28" t="n">
        <f aca="false">B211+0.01</f>
        <v>-1.95000000000004</v>
      </c>
      <c r="C212" s="28" t="n">
        <f aca="false">C$2+C$3*B212</f>
        <v>-1.95000000000004</v>
      </c>
      <c r="D212" s="29" t="n">
        <f aca="false">IF($C212&lt;=$C$4,NORMDIST($C212,$C$2,$C$3,FALSE()),0)</f>
        <v>0.0595947060688111</v>
      </c>
      <c r="E212" s="29" t="n">
        <f aca="false">IF($C212&gt;$C$4,NORMDIST($C212,$C$2,$C$3,FALSE()),0)</f>
        <v>0</v>
      </c>
    </row>
    <row r="213" customFormat="false" ht="12.75" hidden="false" customHeight="false" outlineLevel="0" collapsed="false">
      <c r="B213" s="28" t="n">
        <f aca="false">B212+0.01</f>
        <v>-1.94000000000004</v>
      </c>
      <c r="C213" s="28" t="n">
        <f aca="false">C$2+C$3*B213</f>
        <v>-1.94000000000004</v>
      </c>
      <c r="D213" s="29" t="n">
        <f aca="false">IF($C213&lt;=$C$4,NORMDIST($C213,$C$2,$C$3,FALSE()),0)</f>
        <v>0.0607651689545598</v>
      </c>
      <c r="E213" s="29" t="n">
        <f aca="false">IF($C213&gt;$C$4,NORMDIST($C213,$C$2,$C$3,FALSE()),0)</f>
        <v>0</v>
      </c>
    </row>
    <row r="214" customFormat="false" ht="12.75" hidden="false" customHeight="false" outlineLevel="0" collapsed="false">
      <c r="B214" s="28" t="n">
        <f aca="false">B213+0.01</f>
        <v>-1.93000000000004</v>
      </c>
      <c r="C214" s="28" t="n">
        <f aca="false">C$2+C$3*B214</f>
        <v>-1.93000000000004</v>
      </c>
      <c r="D214" s="29" t="n">
        <f aca="false">IF($C214&lt;=$C$4,NORMDIST($C214,$C$2,$C$3,FALSE()),0)</f>
        <v>0.0619524246281001</v>
      </c>
      <c r="E214" s="29" t="n">
        <f aca="false">IF($C214&gt;$C$4,NORMDIST($C214,$C$2,$C$3,FALSE()),0)</f>
        <v>0</v>
      </c>
    </row>
    <row r="215" customFormat="false" ht="12.75" hidden="false" customHeight="false" outlineLevel="0" collapsed="false">
      <c r="B215" s="28" t="n">
        <f aca="false">B214+0.01</f>
        <v>-1.92000000000004</v>
      </c>
      <c r="C215" s="28" t="n">
        <f aca="false">C$2+C$3*B215</f>
        <v>-1.92000000000004</v>
      </c>
      <c r="D215" s="29" t="n">
        <f aca="false">IF($C215&lt;=$C$4,NORMDIST($C215,$C$2,$C$3,FALSE()),0)</f>
        <v>0.0631565614351935</v>
      </c>
      <c r="E215" s="29" t="n">
        <f aca="false">IF($C215&gt;$C$4,NORMDIST($C215,$C$2,$C$3,FALSE()),0)</f>
        <v>0</v>
      </c>
    </row>
    <row r="216" customFormat="false" ht="12.75" hidden="false" customHeight="false" outlineLevel="0" collapsed="false">
      <c r="B216" s="28" t="n">
        <f aca="false">B215+0.01</f>
        <v>-1.91000000000004</v>
      </c>
      <c r="C216" s="28" t="n">
        <f aca="false">C$2+C$3*B216</f>
        <v>-1.91000000000004</v>
      </c>
      <c r="D216" s="29" t="n">
        <f aca="false">IF($C216&lt;=$C$4,NORMDIST($C216,$C$2,$C$3,FALSE()),0)</f>
        <v>0.0643776643299641</v>
      </c>
      <c r="E216" s="29" t="n">
        <f aca="false">IF($C216&gt;$C$4,NORMDIST($C216,$C$2,$C$3,FALSE()),0)</f>
        <v>0</v>
      </c>
    </row>
    <row r="217" customFormat="false" ht="12.75" hidden="false" customHeight="false" outlineLevel="0" collapsed="false">
      <c r="B217" s="28" t="n">
        <f aca="false">B216+0.01</f>
        <v>-1.90000000000004</v>
      </c>
      <c r="C217" s="28" t="n">
        <f aca="false">C$2+C$3*B217</f>
        <v>-1.90000000000004</v>
      </c>
      <c r="D217" s="29" t="n">
        <f aca="false">IF($C217&lt;=$C$4,NORMDIST($C217,$C$2,$C$3,FALSE()),0)</f>
        <v>0.0656158147746713</v>
      </c>
      <c r="E217" s="29" t="n">
        <f aca="false">IF($C217&gt;$C$4,NORMDIST($C217,$C$2,$C$3,FALSE()),0)</f>
        <v>0</v>
      </c>
    </row>
    <row r="218" customFormat="false" ht="12.75" hidden="false" customHeight="false" outlineLevel="0" collapsed="false">
      <c r="B218" s="28" t="n">
        <f aca="false">B217+0.01</f>
        <v>-1.89000000000004</v>
      </c>
      <c r="C218" s="28" t="n">
        <f aca="false">C$2+C$3*B218</f>
        <v>-1.89000000000004</v>
      </c>
      <c r="D218" s="29" t="n">
        <f aca="false">IF($C218&lt;=$C$4,NORMDIST($C218,$C$2,$C$3,FALSE()),0)</f>
        <v>0.0668710906393018</v>
      </c>
      <c r="E218" s="29" t="n">
        <f aca="false">IF($C218&gt;$C$4,NORMDIST($C218,$C$2,$C$3,FALSE()),0)</f>
        <v>0</v>
      </c>
    </row>
    <row r="219" customFormat="false" ht="12.75" hidden="false" customHeight="false" outlineLevel="0" collapsed="false">
      <c r="B219" s="28" t="n">
        <f aca="false">B218+0.01</f>
        <v>-1.88000000000004</v>
      </c>
      <c r="C219" s="28" t="n">
        <f aca="false">C$2+C$3*B219</f>
        <v>-1.88000000000004</v>
      </c>
      <c r="D219" s="29" t="n">
        <f aca="false">IF($C219&lt;=$C$4,NORMDIST($C219,$C$2,$C$3,FALSE()),0)</f>
        <v>0.0681435661010391</v>
      </c>
      <c r="E219" s="29" t="n">
        <f aca="false">IF($C219&gt;$C$4,NORMDIST($C219,$C$2,$C$3,FALSE()),0)</f>
        <v>0</v>
      </c>
    </row>
    <row r="220" customFormat="false" ht="12.75" hidden="false" customHeight="false" outlineLevel="0" collapsed="false">
      <c r="B220" s="28" t="n">
        <f aca="false">B219+0.01</f>
        <v>-1.87000000000004</v>
      </c>
      <c r="C220" s="28" t="n">
        <f aca="false">C$2+C$3*B220</f>
        <v>-1.87000000000004</v>
      </c>
      <c r="D220" s="29" t="n">
        <f aca="false">IF($C220&lt;=$C$4,NORMDIST($C220,$C$2,$C$3,FALSE()),0)</f>
        <v>0.0694333115436687</v>
      </c>
      <c r="E220" s="29" t="n">
        <f aca="false">IF($C220&gt;$C$4,NORMDIST($C220,$C$2,$C$3,FALSE()),0)</f>
        <v>0</v>
      </c>
    </row>
    <row r="221" customFormat="false" ht="12.75" hidden="false" customHeight="false" outlineLevel="0" collapsed="false">
      <c r="B221" s="28" t="n">
        <f aca="false">B220+0.01</f>
        <v>-1.86000000000004</v>
      </c>
      <c r="C221" s="28" t="n">
        <f aca="false">C$2+C$3*B221</f>
        <v>-1.86000000000004</v>
      </c>
      <c r="D221" s="29" t="n">
        <f aca="false">IF($C221&lt;=$C$4,NORMDIST($C221,$C$2,$C$3,FALSE()),0)</f>
        <v>0.0707403934569778</v>
      </c>
      <c r="E221" s="29" t="n">
        <f aca="false">IF($C221&gt;$C$4,NORMDIST($C221,$C$2,$C$3,FALSE()),0)</f>
        <v>0</v>
      </c>
    </row>
    <row r="222" customFormat="false" ht="12.75" hidden="false" customHeight="false" outlineLevel="0" collapsed="false">
      <c r="B222" s="28" t="n">
        <f aca="false">B221+0.01</f>
        <v>-1.85000000000004</v>
      </c>
      <c r="C222" s="28" t="n">
        <f aca="false">C$2+C$3*B222</f>
        <v>-1.85000000000004</v>
      </c>
      <c r="D222" s="29" t="n">
        <f aca="false">IF($C222&lt;=$C$4,NORMDIST($C222,$C$2,$C$3,FALSE()),0)</f>
        <v>0.0720648743362123</v>
      </c>
      <c r="E222" s="29" t="n">
        <f aca="false">IF($C222&gt;$C$4,NORMDIST($C222,$C$2,$C$3,FALSE()),0)</f>
        <v>0</v>
      </c>
    </row>
    <row r="223" customFormat="false" ht="12.75" hidden="false" customHeight="false" outlineLevel="0" collapsed="false">
      <c r="B223" s="28" t="n">
        <f aca="false">B222+0.01</f>
        <v>-1.84000000000004</v>
      </c>
      <c r="C223" s="28" t="n">
        <f aca="false">C$2+C$3*B223</f>
        <v>-1.84000000000004</v>
      </c>
      <c r="D223" s="29" t="n">
        <f aca="false">IF($C223&lt;=$C$4,NORMDIST($C223,$C$2,$C$3,FALSE()),0)</f>
        <v>0.0734068125816512</v>
      </c>
      <c r="E223" s="29" t="n">
        <f aca="false">IF($C223&gt;$C$4,NORMDIST($C223,$C$2,$C$3,FALSE()),0)</f>
        <v>0</v>
      </c>
    </row>
    <row r="224" customFormat="false" ht="12.75" hidden="false" customHeight="false" outlineLevel="0" collapsed="false">
      <c r="B224" s="28" t="n">
        <f aca="false">B223+0.01</f>
        <v>-1.83000000000004</v>
      </c>
      <c r="C224" s="28" t="n">
        <f aca="false">C$2+C$3*B224</f>
        <v>-1.83000000000004</v>
      </c>
      <c r="D224" s="29" t="n">
        <f aca="false">IF($C224&lt;=$C$4,NORMDIST($C224,$C$2,$C$3,FALSE()),0)</f>
        <v>0.0747662623983618</v>
      </c>
      <c r="E224" s="29" t="n">
        <f aca="false">IF($C224&gt;$C$4,NORMDIST($C224,$C$2,$C$3,FALSE()),0)</f>
        <v>0</v>
      </c>
    </row>
    <row r="225" customFormat="false" ht="12.75" hidden="false" customHeight="false" outlineLevel="0" collapsed="false">
      <c r="B225" s="28" t="n">
        <f aca="false">B224+0.01</f>
        <v>-1.82000000000004</v>
      </c>
      <c r="C225" s="28" t="n">
        <f aca="false">C$2+C$3*B225</f>
        <v>-1.82000000000004</v>
      </c>
      <c r="D225" s="29" t="n">
        <f aca="false">IF($C225&lt;=$C$4,NORMDIST($C225,$C$2,$C$3,FALSE()),0)</f>
        <v>0.0761432736962014</v>
      </c>
      <c r="E225" s="29" t="n">
        <f aca="false">IF($C225&gt;$C$4,NORMDIST($C225,$C$2,$C$3,FALSE()),0)</f>
        <v>0</v>
      </c>
    </row>
    <row r="226" customFormat="false" ht="12.75" hidden="false" customHeight="false" outlineLevel="0" collapsed="false">
      <c r="B226" s="28" t="n">
        <f aca="false">B225+0.01</f>
        <v>-1.81000000000004</v>
      </c>
      <c r="C226" s="28" t="n">
        <f aca="false">C$2+C$3*B226</f>
        <v>-1.81000000000004</v>
      </c>
      <c r="D226" s="29" t="n">
        <f aca="false">IF($C226&lt;=$C$4,NORMDIST($C226,$C$2,$C$3,FALSE()),0)</f>
        <v>0.077537891990128</v>
      </c>
      <c r="E226" s="29" t="n">
        <f aca="false">IF($C226&gt;$C$4,NORMDIST($C226,$C$2,$C$3,FALSE()),0)</f>
        <v>0</v>
      </c>
    </row>
    <row r="227" customFormat="false" ht="12.75" hidden="false" customHeight="false" outlineLevel="0" collapsed="false">
      <c r="B227" s="28" t="n">
        <f aca="false">B226+0.01</f>
        <v>-1.80000000000004</v>
      </c>
      <c r="C227" s="28" t="n">
        <f aca="false">C$2+C$3*B227</f>
        <v>-1.80000000000004</v>
      </c>
      <c r="D227" s="29" t="n">
        <f aca="false">IF($C227&lt;=$C$4,NORMDIST($C227,$C$2,$C$3,FALSE()),0)</f>
        <v>0.0789501583008881</v>
      </c>
      <c r="E227" s="29" t="n">
        <f aca="false">IF($C227&gt;$C$4,NORMDIST($C227,$C$2,$C$3,FALSE()),0)</f>
        <v>0</v>
      </c>
    </row>
    <row r="228" customFormat="false" ht="12.75" hidden="false" customHeight="false" outlineLevel="0" collapsed="false">
      <c r="B228" s="28" t="n">
        <f aca="false">B227+0.01</f>
        <v>-1.79000000000004</v>
      </c>
      <c r="C228" s="28" t="n">
        <f aca="false">C$2+C$3*B228</f>
        <v>-1.79000000000004</v>
      </c>
      <c r="D228" s="29" t="n">
        <f aca="false">IF($C228&lt;=$C$4,NORMDIST($C228,$C$2,$C$3,FALSE()),0)</f>
        <v>0.0803801090561481</v>
      </c>
      <c r="E228" s="29" t="n">
        <f aca="false">IF($C228&gt;$C$4,NORMDIST($C228,$C$2,$C$3,FALSE()),0)</f>
        <v>0</v>
      </c>
    </row>
    <row r="229" customFormat="false" ht="12.75" hidden="false" customHeight="false" outlineLevel="0" collapsed="false">
      <c r="B229" s="28" t="n">
        <f aca="false">B228+0.01</f>
        <v>-1.78000000000004</v>
      </c>
      <c r="C229" s="28" t="n">
        <f aca="false">C$2+C$3*B229</f>
        <v>-1.78000000000004</v>
      </c>
      <c r="D229" s="29" t="n">
        <f aca="false">IF($C229&lt;=$C$4,NORMDIST($C229,$C$2,$C$3,FALSE()),0)</f>
        <v>0.0818277759921366</v>
      </c>
      <c r="E229" s="29" t="n">
        <f aca="false">IF($C229&gt;$C$4,NORMDIST($C229,$C$2,$C$3,FALSE()),0)</f>
        <v>0</v>
      </c>
    </row>
    <row r="230" customFormat="false" ht="12.75" hidden="false" customHeight="false" outlineLevel="0" collapsed="false">
      <c r="B230" s="28" t="n">
        <f aca="false">B229+0.01</f>
        <v>-1.77000000000004</v>
      </c>
      <c r="C230" s="28" t="n">
        <f aca="false">C$2+C$3*B230</f>
        <v>-1.77000000000004</v>
      </c>
      <c r="D230" s="29" t="n">
        <f aca="false">IF($C230&lt;=$C$4,NORMDIST($C230,$C$2,$C$3,FALSE()),0)</f>
        <v>0.0832931860558682</v>
      </c>
      <c r="E230" s="29" t="n">
        <f aca="false">IF($C230&gt;$C$4,NORMDIST($C230,$C$2,$C$3,FALSE()),0)</f>
        <v>0</v>
      </c>
    </row>
    <row r="231" customFormat="false" ht="12.75" hidden="false" customHeight="false" outlineLevel="0" collapsed="false">
      <c r="B231" s="28" t="n">
        <f aca="false">B230+0.01</f>
        <v>-1.76000000000004</v>
      </c>
      <c r="C231" s="28" t="n">
        <f aca="false">C$2+C$3*B231</f>
        <v>-1.76000000000004</v>
      </c>
      <c r="D231" s="29" t="n">
        <f aca="false">IF($C231&lt;=$C$4,NORMDIST($C231,$C$2,$C$3,FALSE()),0)</f>
        <v>0.0847763613080159</v>
      </c>
      <c r="E231" s="29" t="n">
        <f aca="false">IF($C231&gt;$C$4,NORMDIST($C231,$C$2,$C$3,FALSE()),0)</f>
        <v>0</v>
      </c>
    </row>
    <row r="232" customFormat="false" ht="12.75" hidden="false" customHeight="false" outlineLevel="0" collapsed="false">
      <c r="B232" s="28" t="n">
        <f aca="false">B231+0.01</f>
        <v>-1.75000000000004</v>
      </c>
      <c r="C232" s="28" t="n">
        <f aca="false">C$2+C$3*B232</f>
        <v>-1.75000000000004</v>
      </c>
      <c r="D232" s="29" t="n">
        <f aca="false">IF($C232&lt;=$C$4,NORMDIST($C232,$C$2,$C$3,FALSE()),0)</f>
        <v>0.0862773188265051</v>
      </c>
      <c r="E232" s="29" t="n">
        <f aca="false">IF($C232&gt;$C$4,NORMDIST($C232,$C$2,$C$3,FALSE()),0)</f>
        <v>0</v>
      </c>
    </row>
    <row r="233" customFormat="false" ht="12.75" hidden="false" customHeight="false" outlineLevel="0" collapsed="false">
      <c r="B233" s="28" t="n">
        <f aca="false">B232+0.01</f>
        <v>-1.74000000000004</v>
      </c>
      <c r="C233" s="28" t="n">
        <f aca="false">C$2+C$3*B233</f>
        <v>-1.74000000000004</v>
      </c>
      <c r="D233" s="29" t="n">
        <f aca="false">IF($C233&lt;=$C$4,NORMDIST($C233,$C$2,$C$3,FALSE()),0)</f>
        <v>0.0877960706108992</v>
      </c>
      <c r="E233" s="29" t="n">
        <f aca="false">IF($C233&gt;$C$4,NORMDIST($C233,$C$2,$C$3,FALSE()),0)</f>
        <v>0</v>
      </c>
    </row>
    <row r="234" customFormat="false" ht="12.75" hidden="false" customHeight="false" outlineLevel="0" collapsed="false">
      <c r="B234" s="28" t="n">
        <f aca="false">B233+0.01</f>
        <v>-1.73000000000004</v>
      </c>
      <c r="C234" s="28" t="n">
        <f aca="false">C$2+C$3*B234</f>
        <v>-1.73000000000004</v>
      </c>
      <c r="D234" s="29" t="n">
        <f aca="false">IF($C234&lt;=$C$4,NORMDIST($C234,$C$2,$C$3,FALSE()),0)</f>
        <v>0.0893326234876485</v>
      </c>
      <c r="E234" s="29" t="n">
        <f aca="false">IF($C234&gt;$C$4,NORMDIST($C234,$C$2,$C$3,FALSE()),0)</f>
        <v>0</v>
      </c>
    </row>
    <row r="235" customFormat="false" ht="12.75" hidden="false" customHeight="false" outlineLevel="0" collapsed="false">
      <c r="B235" s="28" t="n">
        <f aca="false">B234+0.01</f>
        <v>-1.72000000000004</v>
      </c>
      <c r="C235" s="28" t="n">
        <f aca="false">C$2+C$3*B235</f>
        <v>-1.72000000000004</v>
      </c>
      <c r="D235" s="29" t="n">
        <f aca="false">IF($C235&lt;=$C$4,NORMDIST($C235,$C$2,$C$3,FALSE()),0)</f>
        <v>0.0908869790162762</v>
      </c>
      <c r="E235" s="29" t="n">
        <f aca="false">IF($C235&gt;$C$4,NORMDIST($C235,$C$2,$C$3,FALSE()),0)</f>
        <v>0</v>
      </c>
    </row>
    <row r="236" customFormat="false" ht="12.75" hidden="false" customHeight="false" outlineLevel="0" collapsed="false">
      <c r="B236" s="28" t="n">
        <f aca="false">B235+0.01</f>
        <v>-1.71000000000004</v>
      </c>
      <c r="C236" s="28" t="n">
        <f aca="false">C$2+C$3*B236</f>
        <v>-1.71000000000004</v>
      </c>
      <c r="D236" s="29" t="n">
        <f aca="false">IF($C236&lt;=$C$4,NORMDIST($C236,$C$2,$C$3,FALSE()),0)</f>
        <v>0.092459133396574</v>
      </c>
      <c r="E236" s="29" t="n">
        <f aca="false">IF($C236&gt;$C$4,NORMDIST($C236,$C$2,$C$3,FALSE()),0)</f>
        <v>0</v>
      </c>
    </row>
    <row r="237" customFormat="false" ht="12.75" hidden="false" customHeight="false" outlineLevel="0" collapsed="false">
      <c r="B237" s="28" t="n">
        <f aca="false">B236+0.01</f>
        <v>-1.70000000000004</v>
      </c>
      <c r="C237" s="28" t="n">
        <f aca="false">C$2+C$3*B237</f>
        <v>-1.70000000000004</v>
      </c>
      <c r="D237" s="29" t="n">
        <f aca="false">IF($C237&lt;=$C$4,NORMDIST($C237,$C$2,$C$3,FALSE()),0)</f>
        <v>0.0940490773768802</v>
      </c>
      <c r="E237" s="29" t="n">
        <f aca="false">IF($C237&gt;$C$4,NORMDIST($C237,$C$2,$C$3,FALSE()),0)</f>
        <v>0</v>
      </c>
    </row>
    <row r="238" customFormat="false" ht="12.75" hidden="false" customHeight="false" outlineLevel="0" collapsed="false">
      <c r="B238" s="28" t="n">
        <f aca="false">B237+0.01</f>
        <v>-1.69000000000004</v>
      </c>
      <c r="C238" s="28" t="n">
        <f aca="false">C$2+C$3*B238</f>
        <v>-1.69000000000004</v>
      </c>
      <c r="D238" s="29" t="n">
        <f aca="false">IF($C238&lt;=$C$4,NORMDIST($C238,$C$2,$C$3,FALSE()),0)</f>
        <v>0.0956567961635172</v>
      </c>
      <c r="E238" s="29" t="n">
        <f aca="false">IF($C238&gt;$C$4,NORMDIST($C238,$C$2,$C$3,FALSE()),0)</f>
        <v>0</v>
      </c>
    </row>
    <row r="239" customFormat="false" ht="12.75" hidden="false" customHeight="false" outlineLevel="0" collapsed="false">
      <c r="B239" s="28" t="n">
        <f aca="false">B238+0.01</f>
        <v>-1.68000000000004</v>
      </c>
      <c r="C239" s="28" t="n">
        <f aca="false">C$2+C$3*B239</f>
        <v>-1.68000000000004</v>
      </c>
      <c r="D239" s="29" t="n">
        <f aca="false">IF($C239&lt;=$C$4,NORMDIST($C239,$C$2,$C$3,FALSE()),0)</f>
        <v>0.0972822693314606</v>
      </c>
      <c r="E239" s="29" t="n">
        <f aca="false">IF($C239&gt;$C$4,NORMDIST($C239,$C$2,$C$3,FALSE()),0)</f>
        <v>0</v>
      </c>
    </row>
    <row r="240" customFormat="false" ht="12.75" hidden="false" customHeight="false" outlineLevel="0" collapsed="false">
      <c r="B240" s="28" t="n">
        <f aca="false">B239+0.01</f>
        <v>-1.67000000000004</v>
      </c>
      <c r="C240" s="28" t="n">
        <f aca="false">C$2+C$3*B240</f>
        <v>-1.67000000000004</v>
      </c>
      <c r="D240" s="29" t="n">
        <f aca="false">IF($C240&lt;=$C$4,NORMDIST($C240,$C$2,$C$3,FALSE()),0)</f>
        <v>0.0989254707363167</v>
      </c>
      <c r="E240" s="29" t="n">
        <f aca="false">IF($C240&gt;$C$4,NORMDIST($C240,$C$2,$C$3,FALSE()),0)</f>
        <v>0</v>
      </c>
    </row>
    <row r="241" customFormat="false" ht="12.75" hidden="false" customHeight="false" outlineLevel="0" collapsed="false">
      <c r="B241" s="28" t="n">
        <f aca="false">B240+0.01</f>
        <v>-1.66000000000004</v>
      </c>
      <c r="C241" s="28" t="n">
        <f aca="false">C$2+C$3*B241</f>
        <v>-1.66000000000004</v>
      </c>
      <c r="D241" s="29" t="n">
        <f aca="false">IF($C241&lt;=$C$4,NORMDIST($C241,$C$2,$C$3,FALSE()),0)</f>
        <v>0.100586368427683</v>
      </c>
      <c r="E241" s="29" t="n">
        <f aca="false">IF($C241&gt;$C$4,NORMDIST($C241,$C$2,$C$3,FALSE()),0)</f>
        <v>0</v>
      </c>
    </row>
    <row r="242" customFormat="false" ht="12.75" hidden="false" customHeight="false" outlineLevel="0" collapsed="false">
      <c r="B242" s="28" t="n">
        <f aca="false">B241+0.01</f>
        <v>-1.65000000000004</v>
      </c>
      <c r="C242" s="28" t="n">
        <f aca="false">C$2+C$3*B242</f>
        <v>-1.65000000000004</v>
      </c>
      <c r="D242" s="29" t="n">
        <f aca="false">IF($C242&lt;=$C$4,NORMDIST($C242,$C$2,$C$3,FALSE()),0)</f>
        <v>0.102264924563971</v>
      </c>
      <c r="E242" s="29" t="n">
        <f aca="false">IF($C242&gt;$C$4,NORMDIST($C242,$C$2,$C$3,FALSE()),0)</f>
        <v>0</v>
      </c>
    </row>
    <row r="243" customFormat="false" ht="12.75" hidden="false" customHeight="false" outlineLevel="0" collapsed="false">
      <c r="B243" s="28" t="n">
        <f aca="false">B242+0.01</f>
        <v>-1.64000000000004</v>
      </c>
      <c r="C243" s="28" t="n">
        <f aca="false">C$2+C$3*B243</f>
        <v>-1.64000000000004</v>
      </c>
      <c r="D243" s="29" t="n">
        <f aca="false">IF($C243&lt;=$C$4,NORMDIST($C243,$C$2,$C$3,FALSE()),0)</f>
        <v>0.103961095328757</v>
      </c>
      <c r="E243" s="29" t="n">
        <f aca="false">IF($C243&gt;$C$4,NORMDIST($C243,$C$2,$C$3,FALSE()),0)</f>
        <v>0</v>
      </c>
    </row>
    <row r="244" customFormat="false" ht="12.75" hidden="false" customHeight="false" outlineLevel="0" collapsed="false">
      <c r="B244" s="28" t="n">
        <f aca="false">B243+0.01</f>
        <v>-1.63000000000004</v>
      </c>
      <c r="C244" s="28" t="n">
        <f aca="false">C$2+C$3*B244</f>
        <v>-1.63000000000004</v>
      </c>
      <c r="D244" s="29" t="n">
        <f aca="false">IF($C244&lt;=$C$4,NORMDIST($C244,$C$2,$C$3,FALSE()),0)</f>
        <v>0.105674830848756</v>
      </c>
      <c r="E244" s="29" t="n">
        <f aca="false">IF($C244&gt;$C$4,NORMDIST($C244,$C$2,$C$3,FALSE()),0)</f>
        <v>0</v>
      </c>
    </row>
    <row r="245" customFormat="false" ht="12.75" hidden="false" customHeight="false" outlineLevel="0" collapsed="false">
      <c r="B245" s="28" t="n">
        <f aca="false">B244+0.01</f>
        <v>-1.62000000000004</v>
      </c>
      <c r="C245" s="28" t="n">
        <f aca="false">C$2+C$3*B245</f>
        <v>-1.62000000000004</v>
      </c>
      <c r="D245" s="29" t="n">
        <f aca="false">IF($C245&lt;=$C$4,NORMDIST($C245,$C$2,$C$3,FALSE()),0)</f>
        <v>0.107406075113476</v>
      </c>
      <c r="E245" s="29" t="n">
        <f aca="false">IF($C245&gt;$C$4,NORMDIST($C245,$C$2,$C$3,FALSE()),0)</f>
        <v>0</v>
      </c>
    </row>
    <row r="246" customFormat="false" ht="12.75" hidden="false" customHeight="false" outlineLevel="0" collapsed="false">
      <c r="B246" s="28" t="n">
        <f aca="false">B245+0.01</f>
        <v>-1.61000000000004</v>
      </c>
      <c r="C246" s="28" t="n">
        <f aca="false">C$2+C$3*B246</f>
        <v>-1.61000000000004</v>
      </c>
      <c r="D246" s="29" t="n">
        <f aca="false">IF($C246&lt;=$C$4,NORMDIST($C246,$C$2,$C$3,FALSE()),0)</f>
        <v>0.10915476589664</v>
      </c>
      <c r="E246" s="29" t="n">
        <f aca="false">IF($C246&gt;$C$4,NORMDIST($C246,$C$2,$C$3,FALSE()),0)</f>
        <v>0</v>
      </c>
    </row>
    <row r="247" customFormat="false" ht="12.75" hidden="false" customHeight="false" outlineLevel="0" collapsed="false">
      <c r="B247" s="28" t="n">
        <f aca="false">B246+0.01</f>
        <v>-1.60000000000004</v>
      </c>
      <c r="C247" s="28" t="n">
        <f aca="false">C$2+C$3*B247</f>
        <v>-1.60000000000004</v>
      </c>
      <c r="D247" s="29" t="n">
        <f aca="false">IF($C247&lt;=$C$4,NORMDIST($C247,$C$2,$C$3,FALSE()),0)</f>
        <v>0.110920834679448</v>
      </c>
      <c r="E247" s="29" t="n">
        <f aca="false">IF($C247&gt;$C$4,NORMDIST($C247,$C$2,$C$3,FALSE()),0)</f>
        <v>0</v>
      </c>
    </row>
    <row r="248" customFormat="false" ht="12.75" hidden="false" customHeight="false" outlineLevel="0" collapsed="false">
      <c r="B248" s="28" t="n">
        <f aca="false">B247+0.01</f>
        <v>-1.59000000000004</v>
      </c>
      <c r="C248" s="28" t="n">
        <f aca="false">C$2+C$3*B248</f>
        <v>-1.59000000000004</v>
      </c>
      <c r="D248" s="29" t="n">
        <f aca="false">IF($C248&lt;=$C$4,NORMDIST($C248,$C$2,$C$3,FALSE()),0)</f>
        <v>0.112704206575763</v>
      </c>
      <c r="E248" s="29" t="n">
        <f aca="false">IF($C248&gt;$C$4,NORMDIST($C248,$C$2,$C$3,FALSE()),0)</f>
        <v>0</v>
      </c>
    </row>
    <row r="249" customFormat="false" ht="12.75" hidden="false" customHeight="false" outlineLevel="0" collapsed="false">
      <c r="B249" s="28" t="n">
        <f aca="false">B248+0.01</f>
        <v>-1.58000000000004</v>
      </c>
      <c r="C249" s="28" t="n">
        <f aca="false">C$2+C$3*B249</f>
        <v>-1.58000000000004</v>
      </c>
      <c r="D249" s="29" t="n">
        <f aca="false">IF($C249&lt;=$C$4,NORMDIST($C249,$C$2,$C$3,FALSE()),0)</f>
        <v>0.114504800259285</v>
      </c>
      <c r="E249" s="29" t="n">
        <f aca="false">IF($C249&gt;$C$4,NORMDIST($C249,$C$2,$C$3,FALSE()),0)</f>
        <v>0</v>
      </c>
    </row>
    <row r="250" customFormat="false" ht="12.75" hidden="false" customHeight="false" outlineLevel="0" collapsed="false">
      <c r="B250" s="28" t="n">
        <f aca="false">B249+0.01</f>
        <v>-1.57000000000004</v>
      </c>
      <c r="C250" s="28" t="n">
        <f aca="false">C$2+C$3*B250</f>
        <v>-1.57000000000004</v>
      </c>
      <c r="D250" s="29" t="n">
        <f aca="false">IF($C250&lt;=$C$4,NORMDIST($C250,$C$2,$C$3,FALSE()),0)</f>
        <v>0.116322527892799</v>
      </c>
      <c r="E250" s="29" t="n">
        <f aca="false">IF($C250&gt;$C$4,NORMDIST($C250,$C$2,$C$3,FALSE()),0)</f>
        <v>0</v>
      </c>
    </row>
    <row r="251" customFormat="false" ht="12.75" hidden="false" customHeight="false" outlineLevel="0" collapsed="false">
      <c r="B251" s="28" t="n">
        <f aca="false">B250+0.01</f>
        <v>-1.56000000000004</v>
      </c>
      <c r="C251" s="28" t="n">
        <f aca="false">C$2+C$3*B251</f>
        <v>-1.56000000000004</v>
      </c>
      <c r="D251" s="29" t="n">
        <f aca="false">IF($C251&lt;=$C$4,NORMDIST($C251,$C$2,$C$3,FALSE()),0)</f>
        <v>0.118157295059575</v>
      </c>
      <c r="E251" s="29" t="n">
        <f aca="false">IF($C251&gt;$C$4,NORMDIST($C251,$C$2,$C$3,FALSE()),0)</f>
        <v>0</v>
      </c>
    </row>
    <row r="252" customFormat="false" ht="12.75" hidden="false" customHeight="false" outlineLevel="0" collapsed="false">
      <c r="B252" s="28" t="n">
        <f aca="false">B251+0.01</f>
        <v>-1.55000000000004</v>
      </c>
      <c r="C252" s="28" t="n">
        <f aca="false">C$2+C$3*B252</f>
        <v>-1.55000000000004</v>
      </c>
      <c r="D252" s="29" t="n">
        <f aca="false">IF($C252&lt;=$C$4,NORMDIST($C252,$C$2,$C$3,FALSE()),0)</f>
        <v>0.120009000696978</v>
      </c>
      <c r="E252" s="29" t="n">
        <f aca="false">IF($C252&gt;$C$4,NORMDIST($C252,$C$2,$C$3,FALSE()),0)</f>
        <v>0</v>
      </c>
    </row>
    <row r="253" customFormat="false" ht="12.75" hidden="false" customHeight="false" outlineLevel="0" collapsed="false">
      <c r="B253" s="28" t="n">
        <f aca="false">B252+0.01</f>
        <v>-1.54000000000004</v>
      </c>
      <c r="C253" s="28" t="n">
        <f aca="false">C$2+C$3*B253</f>
        <v>-1.54000000000004</v>
      </c>
      <c r="D253" s="29" t="n">
        <f aca="false">IF($C253&lt;=$C$4,NORMDIST($C253,$C$2,$C$3,FALSE()),0)</f>
        <v>0.121877537032394</v>
      </c>
      <c r="E253" s="29" t="n">
        <f aca="false">IF($C253&gt;$C$4,NORMDIST($C253,$C$2,$C$3,FALSE()),0)</f>
        <v>0</v>
      </c>
    </row>
    <row r="254" customFormat="false" ht="12.75" hidden="false" customHeight="false" outlineLevel="0" collapsed="false">
      <c r="B254" s="28" t="n">
        <f aca="false">B253+0.01</f>
        <v>-1.53000000000004</v>
      </c>
      <c r="C254" s="28" t="n">
        <f aca="false">C$2+C$3*B254</f>
        <v>-1.53000000000004</v>
      </c>
      <c r="D254" s="29" t="n">
        <f aca="false">IF($C254&lt;=$C$4,NORMDIST($C254,$C$2,$C$3,FALSE()),0)</f>
        <v>0.123762789521515</v>
      </c>
      <c r="E254" s="29" t="n">
        <f aca="false">IF($C254&gt;$C$4,NORMDIST($C254,$C$2,$C$3,FALSE()),0)</f>
        <v>0</v>
      </c>
    </row>
    <row r="255" customFormat="false" ht="12.75" hidden="false" customHeight="false" outlineLevel="0" collapsed="false">
      <c r="B255" s="28" t="n">
        <f aca="false">B254+0.01</f>
        <v>-1.52000000000004</v>
      </c>
      <c r="C255" s="28" t="n">
        <f aca="false">C$2+C$3*B255</f>
        <v>-1.52000000000004</v>
      </c>
      <c r="D255" s="29" t="n">
        <f aca="false">IF($C255&lt;=$C$4,NORMDIST($C255,$C$2,$C$3,FALSE()),0)</f>
        <v>0.12566463678908</v>
      </c>
      <c r="E255" s="29" t="n">
        <f aca="false">IF($C255&gt;$C$4,NORMDIST($C255,$C$2,$C$3,FALSE()),0)</f>
        <v>0</v>
      </c>
    </row>
    <row r="256" customFormat="false" ht="12.75" hidden="false" customHeight="false" outlineLevel="0" collapsed="false">
      <c r="B256" s="28" t="n">
        <f aca="false">B255+0.01</f>
        <v>-1.51000000000004</v>
      </c>
      <c r="C256" s="28" t="n">
        <f aca="false">C$2+C$3*B256</f>
        <v>-1.51000000000004</v>
      </c>
      <c r="D256" s="29" t="n">
        <f aca="false">IF($C256&lt;=$C$4,NORMDIST($C256,$C$2,$C$3,FALSE()),0)</f>
        <v>0.127582950572134</v>
      </c>
      <c r="E256" s="29" t="n">
        <f aca="false">IF($C256&gt;$C$4,NORMDIST($C256,$C$2,$C$3,FALSE()),0)</f>
        <v>0</v>
      </c>
    </row>
    <row r="257" customFormat="false" ht="12.75" hidden="false" customHeight="false" outlineLevel="0" collapsed="false">
      <c r="B257" s="28" t="n">
        <f aca="false">B256+0.01</f>
        <v>-1.50000000000004</v>
      </c>
      <c r="C257" s="28" t="n">
        <f aca="false">C$2+C$3*B257</f>
        <v>-1.50000000000004</v>
      </c>
      <c r="D257" s="29" t="n">
        <f aca="false">IF($C257&lt;=$C$4,NORMDIST($C257,$C$2,$C$3,FALSE()),0)</f>
        <v>0.129517595665884</v>
      </c>
      <c r="E257" s="29" t="n">
        <f aca="false">IF($C257&gt;$C$4,NORMDIST($C257,$C$2,$C$3,FALSE()),0)</f>
        <v>0</v>
      </c>
    </row>
    <row r="258" customFormat="false" ht="12.75" hidden="false" customHeight="false" outlineLevel="0" collapsed="false">
      <c r="B258" s="28" t="n">
        <f aca="false">B257+0.01</f>
        <v>-1.49000000000004</v>
      </c>
      <c r="C258" s="28" t="n">
        <f aca="false">C$2+C$3*B258</f>
        <v>-1.49000000000004</v>
      </c>
      <c r="D258" s="29" t="n">
        <f aca="false">IF($C258&lt;=$C$4,NORMDIST($C258,$C$2,$C$3,FALSE()),0)</f>
        <v>0.131468429872223</v>
      </c>
      <c r="E258" s="29" t="n">
        <f aca="false">IF($C258&gt;$C$4,NORMDIST($C258,$C$2,$C$3,FALSE()),0)</f>
        <v>0</v>
      </c>
    </row>
    <row r="259" customFormat="false" ht="12.75" hidden="false" customHeight="false" outlineLevel="0" collapsed="false">
      <c r="B259" s="28" t="n">
        <f aca="false">B258+0.01</f>
        <v>-1.48000000000004</v>
      </c>
      <c r="C259" s="28" t="n">
        <f aca="false">C$2+C$3*B259</f>
        <v>-1.48000000000004</v>
      </c>
      <c r="D259" s="29" t="n">
        <f aca="false">IF($C259&lt;=$C$4,NORMDIST($C259,$C$2,$C$3,FALSE()),0)</f>
        <v>0.133435303950994</v>
      </c>
      <c r="E259" s="29" t="n">
        <f aca="false">IF($C259&gt;$C$4,NORMDIST($C259,$C$2,$C$3,FALSE()),0)</f>
        <v>0</v>
      </c>
    </row>
    <row r="260" customFormat="false" ht="12.75" hidden="false" customHeight="false" outlineLevel="0" collapsed="false">
      <c r="B260" s="28" t="n">
        <f aca="false">B259+0.01</f>
        <v>-1.47000000000004</v>
      </c>
      <c r="C260" s="28" t="n">
        <f aca="false">C$2+C$3*B260</f>
        <v>-1.47000000000004</v>
      </c>
      <c r="D260" s="29" t="n">
        <f aca="false">IF($C260&lt;=$C$4,NORMDIST($C260,$C$2,$C$3,FALSE()),0)</f>
        <v>0.135418061574063</v>
      </c>
      <c r="E260" s="29" t="n">
        <f aca="false">IF($C260&gt;$C$4,NORMDIST($C260,$C$2,$C$3,FALSE()),0)</f>
        <v>0</v>
      </c>
    </row>
    <row r="261" customFormat="false" ht="12.75" hidden="false" customHeight="false" outlineLevel="0" collapsed="false">
      <c r="B261" s="28" t="n">
        <f aca="false">B260+0.01</f>
        <v>-1.46000000000004</v>
      </c>
      <c r="C261" s="28" t="n">
        <f aca="false">C$2+C$3*B261</f>
        <v>-1.46000000000004</v>
      </c>
      <c r="D261" s="29" t="n">
        <f aca="false">IF($C261&lt;=$C$4,NORMDIST($C261,$C$2,$C$3,FALSE()),0)</f>
        <v>0.137416539282273</v>
      </c>
      <c r="E261" s="29" t="n">
        <f aca="false">IF($C261&gt;$C$4,NORMDIST($C261,$C$2,$C$3,FALSE()),0)</f>
        <v>0</v>
      </c>
    </row>
    <row r="262" customFormat="false" ht="12.75" hidden="false" customHeight="false" outlineLevel="0" collapsed="false">
      <c r="B262" s="28" t="n">
        <f aca="false">B261+0.01</f>
        <v>-1.45000000000004</v>
      </c>
      <c r="C262" s="28" t="n">
        <f aca="false">C$2+C$3*B262</f>
        <v>-1.45000000000004</v>
      </c>
      <c r="D262" s="29" t="n">
        <f aca="false">IF($C262&lt;=$C$4,NORMDIST($C262,$C$2,$C$3,FALSE()),0)</f>
        <v>0.139430566445352</v>
      </c>
      <c r="E262" s="29" t="n">
        <f aca="false">IF($C262&gt;$C$4,NORMDIST($C262,$C$2,$C$3,FALSE()),0)</f>
        <v>0</v>
      </c>
    </row>
    <row r="263" customFormat="false" ht="12.75" hidden="false" customHeight="false" outlineLevel="0" collapsed="false">
      <c r="B263" s="28" t="n">
        <f aca="false">B262+0.01</f>
        <v>-1.44000000000004</v>
      </c>
      <c r="C263" s="28" t="n">
        <f aca="false">C$2+C$3*B263</f>
        <v>-1.44000000000004</v>
      </c>
      <c r="D263" s="29" t="n">
        <f aca="false">IF($C263&lt;=$C$4,NORMDIST($C263,$C$2,$C$3,FALSE()),0)</f>
        <v>0.14145996522483</v>
      </c>
      <c r="E263" s="29" t="n">
        <f aca="false">IF($C263&gt;$C$4,NORMDIST($C263,$C$2,$C$3,FALSE()),0)</f>
        <v>0</v>
      </c>
    </row>
    <row r="264" customFormat="false" ht="12.75" hidden="false" customHeight="false" outlineLevel="0" collapsed="false">
      <c r="B264" s="28" t="n">
        <f aca="false">B263+0.01</f>
        <v>-1.43000000000004</v>
      </c>
      <c r="C264" s="28" t="n">
        <f aca="false">C$2+C$3*B264</f>
        <v>-1.43000000000004</v>
      </c>
      <c r="D264" s="29" t="n">
        <f aca="false">IF($C264&lt;=$C$4,NORMDIST($C264,$C$2,$C$3,FALSE()),0)</f>
        <v>0.143504550540054</v>
      </c>
      <c r="E264" s="29" t="n">
        <f aca="false">IF($C264&gt;$C$4,NORMDIST($C264,$C$2,$C$3,FALSE()),0)</f>
        <v>0</v>
      </c>
    </row>
    <row r="265" customFormat="false" ht="12.75" hidden="false" customHeight="false" outlineLevel="0" collapsed="false">
      <c r="B265" s="28" t="n">
        <f aca="false">B264+0.01</f>
        <v>-1.42000000000004</v>
      </c>
      <c r="C265" s="28" t="n">
        <f aca="false">C$2+C$3*B265</f>
        <v>-1.42000000000004</v>
      </c>
      <c r="D265" s="29" t="n">
        <f aca="false">IF($C265&lt;=$C$4,NORMDIST($C265,$C$2,$C$3,FALSE()),0)</f>
        <v>0.145564130037339</v>
      </c>
      <c r="E265" s="29" t="n">
        <f aca="false">IF($C265&gt;$C$4,NORMDIST($C265,$C$2,$C$3,FALSE()),0)</f>
        <v>0</v>
      </c>
    </row>
    <row r="266" customFormat="false" ht="12.75" hidden="false" customHeight="false" outlineLevel="0" collapsed="false">
      <c r="B266" s="28" t="n">
        <f aca="false">B265+0.01</f>
        <v>-1.41000000000004</v>
      </c>
      <c r="C266" s="28" t="n">
        <f aca="false">C$2+C$3*B266</f>
        <v>-1.41000000000004</v>
      </c>
      <c r="D266" s="29" t="n">
        <f aca="false">IF($C266&lt;=$C$4,NORMDIST($C266,$C$2,$C$3,FALSE()),0)</f>
        <v>0.147638504062347</v>
      </c>
      <c r="E266" s="29" t="n">
        <f aca="false">IF($C266&gt;$C$4,NORMDIST($C266,$C$2,$C$3,FALSE()),0)</f>
        <v>0</v>
      </c>
    </row>
    <row r="267" customFormat="false" ht="12.75" hidden="false" customHeight="false" outlineLevel="0" collapsed="false">
      <c r="B267" s="28" t="n">
        <f aca="false">B266+0.01</f>
        <v>-1.40000000000004</v>
      </c>
      <c r="C267" s="28" t="n">
        <f aca="false">C$2+C$3*B267</f>
        <v>-1.40000000000004</v>
      </c>
      <c r="D267" s="29" t="n">
        <f aca="false">IF($C267&lt;=$C$4,NORMDIST($C267,$C$2,$C$3,FALSE()),0)</f>
        <v>0.149727465635736</v>
      </c>
      <c r="E267" s="29" t="n">
        <f aca="false">IF($C267&gt;$C$4,NORMDIST($C267,$C$2,$C$3,FALSE()),0)</f>
        <v>0</v>
      </c>
    </row>
    <row r="268" customFormat="false" ht="12.75" hidden="false" customHeight="false" outlineLevel="0" collapsed="false">
      <c r="B268" s="28" t="n">
        <f aca="false">B267+0.01</f>
        <v>-1.39000000000004</v>
      </c>
      <c r="C268" s="28" t="n">
        <f aca="false">C$2+C$3*B268</f>
        <v>-1.39000000000004</v>
      </c>
      <c r="D268" s="29" t="n">
        <f aca="false">IF($C268&lt;=$C$4,NORMDIST($C268,$C$2,$C$3,FALSE()),0)</f>
        <v>0.151830800432153</v>
      </c>
      <c r="E268" s="29" t="n">
        <f aca="false">IF($C268&gt;$C$4,NORMDIST($C268,$C$2,$C$3,FALSE()),0)</f>
        <v>0</v>
      </c>
    </row>
    <row r="269" customFormat="false" ht="12.75" hidden="false" customHeight="false" outlineLevel="0" collapsed="false">
      <c r="B269" s="28" t="n">
        <f aca="false">B268+0.01</f>
        <v>-1.38000000000004</v>
      </c>
      <c r="C269" s="28" t="n">
        <f aca="false">C$2+C$3*B269</f>
        <v>-1.38000000000004</v>
      </c>
      <c r="D269" s="29" t="n">
        <f aca="false">IF($C269&lt;=$C$4,NORMDIST($C269,$C$2,$C$3,FALSE()),0)</f>
        <v>0.153948286762625</v>
      </c>
      <c r="E269" s="29" t="n">
        <f aca="false">IF($C269&gt;$C$4,NORMDIST($C269,$C$2,$C$3,FALSE()),0)</f>
        <v>0</v>
      </c>
    </row>
    <row r="270" customFormat="false" ht="12.75" hidden="false" customHeight="false" outlineLevel="0" collapsed="false">
      <c r="B270" s="28" t="n">
        <f aca="false">B269+0.01</f>
        <v>-1.37000000000004</v>
      </c>
      <c r="C270" s="28" t="n">
        <f aca="false">C$2+C$3*B270</f>
        <v>-1.37000000000004</v>
      </c>
      <c r="D270" s="29" t="n">
        <f aca="false">IF($C270&lt;=$C$4,NORMDIST($C270,$C$2,$C$3,FALSE()),0)</f>
        <v>0.156079695560412</v>
      </c>
      <c r="E270" s="29" t="n">
        <f aca="false">IF($C270&gt;$C$4,NORMDIST($C270,$C$2,$C$3,FALSE()),0)</f>
        <v>0</v>
      </c>
    </row>
    <row r="271" customFormat="false" ht="12.75" hidden="false" customHeight="false" outlineLevel="0" collapsed="false">
      <c r="B271" s="28" t="n">
        <f aca="false">B270+0.01</f>
        <v>-1.36000000000004</v>
      </c>
      <c r="C271" s="28" t="n">
        <f aca="false">C$2+C$3*B271</f>
        <v>-1.36000000000004</v>
      </c>
      <c r="D271" s="29" t="n">
        <f aca="false">IF($C271&lt;=$C$4,NORMDIST($C271,$C$2,$C$3,FALSE()),0)</f>
        <v>0.158224790370374</v>
      </c>
      <c r="E271" s="29" t="n">
        <f aca="false">IF($C271&gt;$C$4,NORMDIST($C271,$C$2,$C$3,FALSE()),0)</f>
        <v>0</v>
      </c>
    </row>
    <row r="272" customFormat="false" ht="12.75" hidden="false" customHeight="false" outlineLevel="0" collapsed="false">
      <c r="B272" s="28" t="n">
        <f aca="false">B271+0.01</f>
        <v>-1.35000000000004</v>
      </c>
      <c r="C272" s="28" t="n">
        <f aca="false">C$2+C$3*B272</f>
        <v>-1.35000000000004</v>
      </c>
      <c r="D272" s="29" t="n">
        <f aca="false">IF($C272&lt;=$C$4,NORMDIST($C272,$C$2,$C$3,FALSE()),0)</f>
        <v>0.160383327341911</v>
      </c>
      <c r="E272" s="29" t="n">
        <f aca="false">IF($C272&gt;$C$4,NORMDIST($C272,$C$2,$C$3,FALSE()),0)</f>
        <v>0</v>
      </c>
    </row>
    <row r="273" customFormat="false" ht="12.75" hidden="false" customHeight="false" outlineLevel="0" collapsed="false">
      <c r="B273" s="28" t="n">
        <f aca="false">B272+0.01</f>
        <v>-1.34000000000004</v>
      </c>
      <c r="C273" s="28" t="n">
        <f aca="false">C$2+C$3*B273</f>
        <v>-1.34000000000004</v>
      </c>
      <c r="D273" s="29" t="n">
        <f aca="false">IF($C273&lt;=$C$4,NORMDIST($C273,$C$2,$C$3,FALSE()),0)</f>
        <v>0.162555055225525</v>
      </c>
      <c r="E273" s="29" t="n">
        <f aca="false">IF($C273&gt;$C$4,NORMDIST($C273,$C$2,$C$3,FALSE()),0)</f>
        <v>0</v>
      </c>
    </row>
    <row r="274" customFormat="false" ht="12.75" hidden="false" customHeight="false" outlineLevel="0" collapsed="false">
      <c r="B274" s="28" t="n">
        <f aca="false">B273+0.01</f>
        <v>-1.33000000000004</v>
      </c>
      <c r="C274" s="28" t="n">
        <f aca="false">C$2+C$3*B274</f>
        <v>-1.33000000000004</v>
      </c>
      <c r="D274" s="29" t="n">
        <f aca="false">IF($C274&lt;=$C$4,NORMDIST($C274,$C$2,$C$3,FALSE()),0)</f>
        <v>0.164739715373068</v>
      </c>
      <c r="E274" s="29" t="n">
        <f aca="false">IF($C274&gt;$C$4,NORMDIST($C274,$C$2,$C$3,FALSE()),0)</f>
        <v>0</v>
      </c>
    </row>
    <row r="275" customFormat="false" ht="12.75" hidden="false" customHeight="false" outlineLevel="0" collapsed="false">
      <c r="B275" s="28" t="n">
        <f aca="false">B274+0.01</f>
        <v>-1.32000000000004</v>
      </c>
      <c r="C275" s="28" t="n">
        <f aca="false">C$2+C$3*B275</f>
        <v>-1.32000000000004</v>
      </c>
      <c r="D275" s="29" t="n">
        <f aca="false">IF($C275&lt;=$C$4,NORMDIST($C275,$C$2,$C$3,FALSE()),0)</f>
        <v>0.166937041741705</v>
      </c>
      <c r="E275" s="29" t="n">
        <f aca="false">IF($C275&gt;$C$4,NORMDIST($C275,$C$2,$C$3,FALSE()),0)</f>
        <v>0</v>
      </c>
    </row>
    <row r="276" customFormat="false" ht="12.75" hidden="false" customHeight="false" outlineLevel="0" collapsed="false">
      <c r="B276" s="28" t="n">
        <f aca="false">B275+0.01</f>
        <v>-1.31000000000004</v>
      </c>
      <c r="C276" s="28" t="n">
        <f aca="false">C$2+C$3*B276</f>
        <v>-1.31000000000004</v>
      </c>
      <c r="D276" s="29" t="n">
        <f aca="false">IF($C276&lt;=$C$4,NORMDIST($C276,$C$2,$C$3,FALSE()),0)</f>
        <v>0.169146760901663</v>
      </c>
      <c r="E276" s="29" t="n">
        <f aca="false">IF($C276&gt;$C$4,NORMDIST($C276,$C$2,$C$3,FALSE()),0)</f>
        <v>0</v>
      </c>
    </row>
    <row r="277" customFormat="false" ht="12.75" hidden="false" customHeight="false" outlineLevel="0" collapsed="false">
      <c r="B277" s="28" t="n">
        <f aca="false">B276+0.01</f>
        <v>-1.30000000000004</v>
      </c>
      <c r="C277" s="28" t="n">
        <f aca="false">C$2+C$3*B277</f>
        <v>-1.30000000000004</v>
      </c>
      <c r="D277" s="29" t="n">
        <f aca="false">IF($C277&lt;=$C$4,NORMDIST($C277,$C$2,$C$3,FALSE()),0)</f>
        <v>0.171368592047798</v>
      </c>
      <c r="E277" s="29" t="n">
        <f aca="false">IF($C277&gt;$C$4,NORMDIST($C277,$C$2,$C$3,FALSE()),0)</f>
        <v>0</v>
      </c>
    </row>
    <row r="278" customFormat="false" ht="12.75" hidden="false" customHeight="false" outlineLevel="0" collapsed="false">
      <c r="B278" s="28" t="n">
        <f aca="false">B277+0.01</f>
        <v>-1.29000000000004</v>
      </c>
      <c r="C278" s="28" t="n">
        <f aca="false">C$2+C$3*B278</f>
        <v>-1.29000000000004</v>
      </c>
      <c r="D278" s="29" t="n">
        <f aca="false">IF($C278&lt;=$C$4,NORMDIST($C278,$C$2,$C$3,FALSE()),0)</f>
        <v>0.173602247015024</v>
      </c>
      <c r="E278" s="29" t="n">
        <f aca="false">IF($C278&gt;$C$4,NORMDIST($C278,$C$2,$C$3,FALSE()),0)</f>
        <v>0</v>
      </c>
    </row>
    <row r="279" customFormat="false" ht="12.75" hidden="false" customHeight="false" outlineLevel="0" collapsed="false">
      <c r="B279" s="28" t="n">
        <f aca="false">B278+0.01</f>
        <v>-1.28000000000004</v>
      </c>
      <c r="C279" s="28" t="n">
        <f aca="false">C$2+C$3*B279</f>
        <v>-1.28000000000004</v>
      </c>
      <c r="D279" s="29" t="n">
        <f aca="false">IF($C279&lt;=$C$4,NORMDIST($C279,$C$2,$C$3,FALSE()),0)</f>
        <v>0.175847430297653</v>
      </c>
      <c r="E279" s="29" t="n">
        <f aca="false">IF($C279&gt;$C$4,NORMDIST($C279,$C$2,$C$3,FALSE()),0)</f>
        <v>0</v>
      </c>
    </row>
    <row r="280" customFormat="false" ht="12.75" hidden="false" customHeight="false" outlineLevel="0" collapsed="false">
      <c r="B280" s="28" t="n">
        <f aca="false">B279+0.01</f>
        <v>-1.27000000000004</v>
      </c>
      <c r="C280" s="28" t="n">
        <f aca="false">C$2+C$3*B280</f>
        <v>-1.27000000000004</v>
      </c>
      <c r="D280" s="29" t="n">
        <f aca="false">IF($C280&lt;=$C$4,NORMDIST($C280,$C$2,$C$3,FALSE()),0)</f>
        <v>0.178103839072684</v>
      </c>
      <c r="E280" s="29" t="n">
        <f aca="false">IF($C280&gt;$C$4,NORMDIST($C280,$C$2,$C$3,FALSE()),0)</f>
        <v>0</v>
      </c>
    </row>
    <row r="281" customFormat="false" ht="12.75" hidden="false" customHeight="false" outlineLevel="0" collapsed="false">
      <c r="B281" s="28" t="n">
        <f aca="false">B280+0.01</f>
        <v>-1.26000000000004</v>
      </c>
      <c r="C281" s="28" t="n">
        <f aca="false">C$2+C$3*B281</f>
        <v>-1.26000000000004</v>
      </c>
      <c r="D281" s="29" t="n">
        <f aca="false">IF($C281&lt;=$C$4,NORMDIST($C281,$C$2,$C$3,FALSE()),0)</f>
        <v>0.180371163227071</v>
      </c>
      <c r="E281" s="29" t="n">
        <f aca="false">IF($C281&gt;$C$4,NORMDIST($C281,$C$2,$C$3,FALSE()),0)</f>
        <v>0</v>
      </c>
    </row>
    <row r="282" customFormat="false" ht="12.75" hidden="false" customHeight="false" outlineLevel="0" collapsed="false">
      <c r="B282" s="28" t="n">
        <f aca="false">B281+0.01</f>
        <v>-1.25000000000004</v>
      </c>
      <c r="C282" s="28" t="n">
        <f aca="false">C$2+C$3*B282</f>
        <v>-1.25000000000004</v>
      </c>
      <c r="D282" s="29" t="n">
        <f aca="false">IF($C282&lt;=$C$4,NORMDIST($C282,$C$2,$C$3,FALSE()),0)</f>
        <v>0.182649085389012</v>
      </c>
      <c r="E282" s="29" t="n">
        <f aca="false">IF($C282&gt;$C$4,NORMDIST($C282,$C$2,$C$3,FALSE()),0)</f>
        <v>0</v>
      </c>
    </row>
    <row r="283" customFormat="false" ht="12.75" hidden="false" customHeight="false" outlineLevel="0" collapsed="false">
      <c r="B283" s="28" t="n">
        <f aca="false">B282+0.01</f>
        <v>-1.24000000000004</v>
      </c>
      <c r="C283" s="28" t="n">
        <f aca="false">C$2+C$3*B283</f>
        <v>-1.24000000000004</v>
      </c>
      <c r="D283" s="29" t="n">
        <f aca="false">IF($C283&lt;=$C$4,NORMDIST($C283,$C$2,$C$3,FALSE()),0)</f>
        <v>0.184937280963296</v>
      </c>
      <c r="E283" s="29" t="n">
        <f aca="false">IF($C283&gt;$C$4,NORMDIST($C283,$C$2,$C$3,FALSE()),0)</f>
        <v>0</v>
      </c>
    </row>
    <row r="284" customFormat="false" ht="12.75" hidden="false" customHeight="false" outlineLevel="0" collapsed="false">
      <c r="B284" s="28" t="n">
        <f aca="false">B283+0.01</f>
        <v>-1.23000000000004</v>
      </c>
      <c r="C284" s="28" t="n">
        <f aca="false">C$2+C$3*B284</f>
        <v>-1.23000000000004</v>
      </c>
      <c r="D284" s="29" t="n">
        <f aca="false">IF($C284&lt;=$C$4,NORMDIST($C284,$C$2,$C$3,FALSE()),0)</f>
        <v>0.18723541817072</v>
      </c>
      <c r="E284" s="29" t="n">
        <f aca="false">IF($C284&gt;$C$4,NORMDIST($C284,$C$2,$C$3,FALSE()),0)</f>
        <v>0</v>
      </c>
    </row>
    <row r="285" customFormat="false" ht="12.75" hidden="false" customHeight="false" outlineLevel="0" collapsed="false">
      <c r="B285" s="28" t="n">
        <f aca="false">B284+0.01</f>
        <v>-1.22000000000004</v>
      </c>
      <c r="C285" s="28" t="n">
        <f aca="false">C$2+C$3*B285</f>
        <v>-1.22000000000004</v>
      </c>
      <c r="D285" s="29" t="n">
        <f aca="false">IF($C285&lt;=$C$4,NORMDIST($C285,$C$2,$C$3,FALSE()),0)</f>
        <v>0.189543158091631</v>
      </c>
      <c r="E285" s="29" t="n">
        <f aca="false">IF($C285&gt;$C$4,NORMDIST($C285,$C$2,$C$3,FALSE()),0)</f>
        <v>0</v>
      </c>
    </row>
    <row r="286" customFormat="false" ht="12.75" hidden="false" customHeight="false" outlineLevel="0" collapsed="false">
      <c r="B286" s="28" t="n">
        <f aca="false">B285+0.01</f>
        <v>-1.21000000000004</v>
      </c>
      <c r="C286" s="28" t="n">
        <f aca="false">C$2+C$3*B286</f>
        <v>-1.21000000000004</v>
      </c>
      <c r="D286" s="29" t="n">
        <f aca="false">IF($C286&lt;=$C$4,NORMDIST($C286,$C$2,$C$3,FALSE()),0)</f>
        <v>0.19186015471359</v>
      </c>
      <c r="E286" s="29" t="n">
        <f aca="false">IF($C286&gt;$C$4,NORMDIST($C286,$C$2,$C$3,FALSE()),0)</f>
        <v>0</v>
      </c>
    </row>
    <row r="287" customFormat="false" ht="12.75" hidden="false" customHeight="false" outlineLevel="0" collapsed="false">
      <c r="B287" s="28" t="n">
        <f aca="false">B286+0.01</f>
        <v>-1.20000000000004</v>
      </c>
      <c r="C287" s="28" t="n">
        <f aca="false">C$2+C$3*B287</f>
        <v>-1.20000000000004</v>
      </c>
      <c r="D287" s="29" t="n">
        <f aca="false">IF($C287&lt;=$C$4,NORMDIST($C287,$C$2,$C$3,FALSE()),0)</f>
        <v>0.194186054983203</v>
      </c>
      <c r="E287" s="29" t="n">
        <f aca="false">IF($C287&gt;$C$4,NORMDIST($C287,$C$2,$C$3,FALSE()),0)</f>
        <v>0</v>
      </c>
    </row>
    <row r="288" customFormat="false" ht="12.75" hidden="false" customHeight="false" outlineLevel="0" collapsed="false">
      <c r="B288" s="28" t="n">
        <f aca="false">B287+0.01</f>
        <v>-1.19000000000004</v>
      </c>
      <c r="C288" s="28" t="n">
        <f aca="false">C$2+C$3*B288</f>
        <v>-1.19000000000004</v>
      </c>
      <c r="D288" s="29" t="n">
        <f aca="false">IF($C288&lt;=$C$4,NORMDIST($C288,$C$2,$C$3,FALSE()),0)</f>
        <v>0.196520498862127</v>
      </c>
      <c r="E288" s="29" t="n">
        <f aca="false">IF($C288&gt;$C$4,NORMDIST($C288,$C$2,$C$3,FALSE()),0)</f>
        <v>0</v>
      </c>
    </row>
    <row r="289" customFormat="false" ht="12.75" hidden="false" customHeight="false" outlineLevel="0" collapsed="false">
      <c r="B289" s="28" t="n">
        <f aca="false">B288+0.01</f>
        <v>-1.18000000000004</v>
      </c>
      <c r="C289" s="28" t="n">
        <f aca="false">C$2+C$3*B289</f>
        <v>-1.18000000000004</v>
      </c>
      <c r="D289" s="29" t="n">
        <f aca="false">IF($C289&lt;=$C$4,NORMDIST($C289,$C$2,$C$3,FALSE()),0)</f>
        <v>0.198863119387266</v>
      </c>
      <c r="E289" s="29" t="n">
        <f aca="false">IF($C289&gt;$C$4,NORMDIST($C289,$C$2,$C$3,FALSE()),0)</f>
        <v>0</v>
      </c>
    </row>
    <row r="290" customFormat="false" ht="12.75" hidden="false" customHeight="false" outlineLevel="0" collapsed="false">
      <c r="B290" s="28" t="n">
        <f aca="false">B289+0.01</f>
        <v>-1.17000000000004</v>
      </c>
      <c r="C290" s="28" t="n">
        <f aca="false">C$2+C$3*B290</f>
        <v>-1.17000000000004</v>
      </c>
      <c r="D290" s="29" t="n">
        <f aca="false">IF($C290&lt;=$C$4,NORMDIST($C290,$C$2,$C$3,FALSE()),0)</f>
        <v>0.201213542735188</v>
      </c>
      <c r="E290" s="29" t="n">
        <f aca="false">IF($C290&gt;$C$4,NORMDIST($C290,$C$2,$C$3,FALSE()),0)</f>
        <v>0</v>
      </c>
    </row>
    <row r="291" customFormat="false" ht="12.75" hidden="false" customHeight="false" outlineLevel="0" collapsed="false">
      <c r="B291" s="28" t="n">
        <f aca="false">B290+0.01</f>
        <v>-1.16000000000004</v>
      </c>
      <c r="C291" s="28" t="n">
        <f aca="false">C$2+C$3*B291</f>
        <v>-1.16000000000004</v>
      </c>
      <c r="D291" s="29" t="n">
        <f aca="false">IF($C291&lt;=$C$4,NORMDIST($C291,$C$2,$C$3,FALSE()),0)</f>
        <v>0.20357138829075</v>
      </c>
      <c r="E291" s="29" t="n">
        <f aca="false">IF($C291&gt;$C$4,NORMDIST($C291,$C$2,$C$3,FALSE()),0)</f>
        <v>0</v>
      </c>
    </row>
    <row r="292" customFormat="false" ht="12.75" hidden="false" customHeight="false" outlineLevel="0" collapsed="false">
      <c r="B292" s="28" t="n">
        <f aca="false">B291+0.01</f>
        <v>-1.15000000000004</v>
      </c>
      <c r="C292" s="28" t="n">
        <f aca="false">C$2+C$3*B292</f>
        <v>-1.15000000000004</v>
      </c>
      <c r="D292" s="29" t="n">
        <f aca="false">IF($C292&lt;=$C$4,NORMDIST($C292,$C$2,$C$3,FALSE()),0)</f>
        <v>0.205936268719965</v>
      </c>
      <c r="E292" s="29" t="n">
        <f aca="false">IF($C292&gt;$C$4,NORMDIST($C292,$C$2,$C$3,FALSE()),0)</f>
        <v>0</v>
      </c>
    </row>
    <row r="293" customFormat="false" ht="12.75" hidden="false" customHeight="false" outlineLevel="0" collapsed="false">
      <c r="B293" s="28" t="n">
        <f aca="false">B292+0.01</f>
        <v>-1.14000000000004</v>
      </c>
      <c r="C293" s="28" t="n">
        <f aca="false">C$2+C$3*B293</f>
        <v>-1.14000000000004</v>
      </c>
      <c r="D293" s="29" t="n">
        <f aca="false">IF($C293&lt;=$C$4,NORMDIST($C293,$C$2,$C$3,FALSE()),0)</f>
        <v>0.208307790047098</v>
      </c>
      <c r="E293" s="29" t="n">
        <f aca="false">IF($C293&gt;$C$4,NORMDIST($C293,$C$2,$C$3,FALSE()),0)</f>
        <v>0</v>
      </c>
    </row>
    <row r="294" customFormat="false" ht="12.75" hidden="false" customHeight="false" outlineLevel="0" collapsed="false">
      <c r="B294" s="28" t="n">
        <f aca="false">B293+0.01</f>
        <v>-1.13000000000004</v>
      </c>
      <c r="C294" s="28" t="n">
        <f aca="false">C$2+C$3*B294</f>
        <v>-1.13000000000004</v>
      </c>
      <c r="D294" s="29" t="n">
        <f aca="false">IF($C294&lt;=$C$4,NORMDIST($C294,$C$2,$C$3,FALSE()),0)</f>
        <v>0.210685551736005</v>
      </c>
      <c r="E294" s="29" t="n">
        <f aca="false">IF($C294&gt;$C$4,NORMDIST($C294,$C$2,$C$3,FALSE()),0)</f>
        <v>0</v>
      </c>
    </row>
    <row r="295" customFormat="false" ht="12.75" hidden="false" customHeight="false" outlineLevel="0" collapsed="false">
      <c r="B295" s="28" t="n">
        <f aca="false">B294+0.01</f>
        <v>-1.12000000000004</v>
      </c>
      <c r="C295" s="28" t="n">
        <f aca="false">C$2+C$3*B295</f>
        <v>-1.12000000000004</v>
      </c>
      <c r="D295" s="29" t="n">
        <f aca="false">IF($C295&lt;=$C$4,NORMDIST($C295,$C$2,$C$3,FALSE()),0)</f>
        <v>0.213069146775708</v>
      </c>
      <c r="E295" s="29" t="n">
        <f aca="false">IF($C295&gt;$C$4,NORMDIST($C295,$C$2,$C$3,FALSE()),0)</f>
        <v>0</v>
      </c>
    </row>
    <row r="296" customFormat="false" ht="12.75" hidden="false" customHeight="false" outlineLevel="0" collapsed="false">
      <c r="B296" s="28" t="n">
        <f aca="false">B295+0.01</f>
        <v>-1.11000000000004</v>
      </c>
      <c r="C296" s="28" t="n">
        <f aca="false">C$2+C$3*B296</f>
        <v>-1.11000000000004</v>
      </c>
      <c r="D296" s="29" t="n">
        <f aca="false">IF($C296&lt;=$C$4,NORMDIST($C296,$C$2,$C$3,FALSE()),0)</f>
        <v>0.21545816177021</v>
      </c>
      <c r="E296" s="29" t="n">
        <f aca="false">IF($C296&gt;$C$4,NORMDIST($C296,$C$2,$C$3,FALSE()),0)</f>
        <v>0</v>
      </c>
    </row>
    <row r="297" customFormat="false" ht="12.75" hidden="false" customHeight="false" outlineLevel="0" collapsed="false">
      <c r="B297" s="28" t="n">
        <f aca="false">B296+0.01</f>
        <v>-1.10000000000004</v>
      </c>
      <c r="C297" s="28" t="n">
        <f aca="false">C$2+C$3*B297</f>
        <v>-1.10000000000004</v>
      </c>
      <c r="D297" s="29" t="n">
        <f aca="false">IF($C297&lt;=$C$4,NORMDIST($C297,$C$2,$C$3,FALSE()),0)</f>
        <v>0.217852177032541</v>
      </c>
      <c r="E297" s="29" t="n">
        <f aca="false">IF($C297&gt;$C$4,NORMDIST($C297,$C$2,$C$3,FALSE()),0)</f>
        <v>0</v>
      </c>
    </row>
    <row r="298" customFormat="false" ht="12.75" hidden="false" customHeight="false" outlineLevel="0" collapsed="false">
      <c r="B298" s="28" t="n">
        <f aca="false">B297+0.01</f>
        <v>-1.09000000000004</v>
      </c>
      <c r="C298" s="28" t="n">
        <f aca="false">C$2+C$3*B298</f>
        <v>-1.09000000000004</v>
      </c>
      <c r="D298" s="29" t="n">
        <f aca="false">IF($C298&lt;=$C$4,NORMDIST($C298,$C$2,$C$3,FALSE()),0)</f>
        <v>0.220250766683023</v>
      </c>
      <c r="E298" s="29" t="n">
        <f aca="false">IF($C298&gt;$C$4,NORMDIST($C298,$C$2,$C$3,FALSE()),0)</f>
        <v>0</v>
      </c>
    </row>
    <row r="299" customFormat="false" ht="12.75" hidden="false" customHeight="false" outlineLevel="0" collapsed="false">
      <c r="B299" s="28" t="n">
        <f aca="false">B298+0.01</f>
        <v>-1.08000000000004</v>
      </c>
      <c r="C299" s="28" t="n">
        <f aca="false">C$2+C$3*B299</f>
        <v>-1.08000000000004</v>
      </c>
      <c r="D299" s="29" t="n">
        <f aca="false">IF($C299&lt;=$C$4,NORMDIST($C299,$C$2,$C$3,FALSE()),0)</f>
        <v>0.222653498751751</v>
      </c>
      <c r="E299" s="29" t="n">
        <f aca="false">IF($C299&gt;$C$4,NORMDIST($C299,$C$2,$C$3,FALSE()),0)</f>
        <v>0</v>
      </c>
    </row>
    <row r="300" customFormat="false" ht="12.75" hidden="false" customHeight="false" outlineLevel="0" collapsed="false">
      <c r="B300" s="28" t="n">
        <f aca="false">B299+0.01</f>
        <v>-1.07000000000004</v>
      </c>
      <c r="C300" s="28" t="n">
        <f aca="false">C$2+C$3*B300</f>
        <v>-1.07000000000004</v>
      </c>
      <c r="D300" s="29" t="n">
        <f aca="false">IF($C300&lt;=$C$4,NORMDIST($C300,$C$2,$C$3,FALSE()),0)</f>
        <v>0.22505993528526</v>
      </c>
      <c r="E300" s="29" t="n">
        <f aca="false">IF($C300&gt;$C$4,NORMDIST($C300,$C$2,$C$3,FALSE()),0)</f>
        <v>0</v>
      </c>
    </row>
    <row r="301" customFormat="false" ht="12.75" hidden="false" customHeight="false" outlineLevel="0" collapsed="false">
      <c r="B301" s="28" t="n">
        <f aca="false">B300+0.01</f>
        <v>-1.06000000000004</v>
      </c>
      <c r="C301" s="28" t="n">
        <f aca="false">C$2+C$3*B301</f>
        <v>-1.06000000000004</v>
      </c>
      <c r="D301" s="29" t="n">
        <f aca="false">IF($C301&lt;=$C$4,NORMDIST($C301,$C$2,$C$3,FALSE()),0)</f>
        <v>0.227469632457376</v>
      </c>
      <c r="E301" s="29" t="n">
        <f aca="false">IF($C301&gt;$C$4,NORMDIST($C301,$C$2,$C$3,FALSE()),0)</f>
        <v>0</v>
      </c>
    </row>
    <row r="302" customFormat="false" ht="12.75" hidden="false" customHeight="false" outlineLevel="0" collapsed="false">
      <c r="B302" s="28" t="n">
        <f aca="false">B301+0.01</f>
        <v>-1.05000000000004</v>
      </c>
      <c r="C302" s="28" t="n">
        <f aca="false">C$2+C$3*B302</f>
        <v>-1.05000000000004</v>
      </c>
      <c r="D302" s="29" t="n">
        <f aca="false">IF($C302&lt;=$C$4,NORMDIST($C302,$C$2,$C$3,FALSE()),0)</f>
        <v>0.229882140684223</v>
      </c>
      <c r="E302" s="29" t="n">
        <f aca="false">IF($C302&gt;$C$4,NORMDIST($C302,$C$2,$C$3,FALSE()),0)</f>
        <v>0</v>
      </c>
    </row>
    <row r="303" customFormat="false" ht="12.75" hidden="false" customHeight="false" outlineLevel="0" collapsed="false">
      <c r="B303" s="28" t="n">
        <f aca="false">B302+0.01</f>
        <v>-1.04000000000004</v>
      </c>
      <c r="C303" s="28" t="n">
        <f aca="false">C$2+C$3*B303</f>
        <v>-1.04000000000004</v>
      </c>
      <c r="D303" s="29" t="n">
        <f aca="false">IF($C303&lt;=$C$4,NORMDIST($C303,$C$2,$C$3,FALSE()),0)</f>
        <v>0.232297004743356</v>
      </c>
      <c r="E303" s="29" t="n">
        <f aca="false">IF($C303&gt;$C$4,NORMDIST($C303,$C$2,$C$3,FALSE()),0)</f>
        <v>0</v>
      </c>
    </row>
    <row r="304" customFormat="false" ht="12.75" hidden="false" customHeight="false" outlineLevel="0" collapsed="false">
      <c r="B304" s="28" t="n">
        <f aca="false">B303+0.01</f>
        <v>-1.03000000000004</v>
      </c>
      <c r="C304" s="28" t="n">
        <f aca="false">C$2+C$3*B304</f>
        <v>-1.03000000000004</v>
      </c>
      <c r="D304" s="29" t="n">
        <f aca="false">IF($C304&lt;=$C$4,NORMDIST($C304,$C$2,$C$3,FALSE()),0)</f>
        <v>0.234713763897002</v>
      </c>
      <c r="E304" s="29" t="n">
        <f aca="false">IF($C304&gt;$C$4,NORMDIST($C304,$C$2,$C$3,FALSE()),0)</f>
        <v>0</v>
      </c>
    </row>
    <row r="305" customFormat="false" ht="12.75" hidden="false" customHeight="false" outlineLevel="0" collapsed="false">
      <c r="B305" s="28" t="n">
        <f aca="false">B304+0.01</f>
        <v>-1.02000000000004</v>
      </c>
      <c r="C305" s="28" t="n">
        <f aca="false">C$2+C$3*B305</f>
        <v>-1.02000000000004</v>
      </c>
      <c r="D305" s="29" t="n">
        <f aca="false">IF($C305&lt;=$C$4,NORMDIST($C305,$C$2,$C$3,FALSE()),0)</f>
        <v>0.237131952019369</v>
      </c>
      <c r="E305" s="29" t="n">
        <f aca="false">IF($C305&gt;$C$4,NORMDIST($C305,$C$2,$C$3,FALSE()),0)</f>
        <v>0</v>
      </c>
    </row>
    <row r="306" customFormat="false" ht="12.75" hidden="false" customHeight="false" outlineLevel="0" collapsed="false">
      <c r="B306" s="28" t="n">
        <f aca="false">B305+0.01</f>
        <v>-1.01000000000004</v>
      </c>
      <c r="C306" s="28" t="n">
        <f aca="false">C$2+C$3*B306</f>
        <v>-1.01000000000004</v>
      </c>
      <c r="D306" s="29" t="n">
        <f aca="false">IF($C306&lt;=$C$4,NORMDIST($C306,$C$2,$C$3,FALSE()),0)</f>
        <v>0.239551097728003</v>
      </c>
      <c r="E306" s="29" t="n">
        <f aca="false">IF($C306&gt;$C$4,NORMDIST($C306,$C$2,$C$3,FALSE()),0)</f>
        <v>0</v>
      </c>
    </row>
    <row r="307" customFormat="false" ht="12.75" hidden="false" customHeight="false" outlineLevel="0" collapsed="false">
      <c r="B307" s="28" t="n">
        <f aca="false">B306+0.01</f>
        <v>-1.00000000000004</v>
      </c>
      <c r="C307" s="28" t="n">
        <f aca="false">C$2+C$3*B307</f>
        <v>-1.00000000000004</v>
      </c>
      <c r="D307" s="29" t="n">
        <f aca="false">IF($C307&lt;=$C$4,NORMDIST($C307,$C$2,$C$3,FALSE()),0)</f>
        <v>0.241970724519133</v>
      </c>
      <c r="E307" s="29" t="n">
        <f aca="false">IF($C307&gt;$C$4,NORMDIST($C307,$C$2,$C$3,FALSE()),0)</f>
        <v>0</v>
      </c>
    </row>
    <row r="308" customFormat="false" ht="12.75" hidden="false" customHeight="false" outlineLevel="0" collapsed="false">
      <c r="B308" s="28" t="n">
        <f aca="false">B307+0.01</f>
        <v>-0.990000000000042</v>
      </c>
      <c r="C308" s="28" t="n">
        <f aca="false">C$2+C$3*B308</f>
        <v>-0.990000000000042</v>
      </c>
      <c r="D308" s="29" t="n">
        <f aca="false">IF($C308&lt;=$C$4,NORMDIST($C308,$C$2,$C$3,FALSE()),0)</f>
        <v>0.24439035090699</v>
      </c>
      <c r="E308" s="29" t="n">
        <f aca="false">IF($C308&gt;$C$4,NORMDIST($C308,$C$2,$C$3,FALSE()),0)</f>
        <v>0</v>
      </c>
    </row>
    <row r="309" customFormat="false" ht="12.75" hidden="false" customHeight="false" outlineLevel="0" collapsed="false">
      <c r="B309" s="28" t="n">
        <f aca="false">B308+0.01</f>
        <v>-0.980000000000042</v>
      </c>
      <c r="C309" s="28" t="n">
        <f aca="false">C$2+C$3*B309</f>
        <v>-0.980000000000042</v>
      </c>
      <c r="D309" s="29" t="n">
        <f aca="false">IF($C309&lt;=$C$4,NORMDIST($C309,$C$2,$C$3,FALSE()),0)</f>
        <v>0.246809490567033</v>
      </c>
      <c r="E309" s="29" t="n">
        <f aca="false">IF($C309&gt;$C$4,NORMDIST($C309,$C$2,$C$3,FALSE()),0)</f>
        <v>0</v>
      </c>
    </row>
    <row r="310" customFormat="false" ht="12.75" hidden="false" customHeight="false" outlineLevel="0" collapsed="false">
      <c r="B310" s="28" t="n">
        <f aca="false">B309+0.01</f>
        <v>-0.970000000000042</v>
      </c>
      <c r="C310" s="28" t="n">
        <f aca="false">C$2+C$3*B310</f>
        <v>-0.970000000000042</v>
      </c>
      <c r="D310" s="29" t="n">
        <f aca="false">IF($C310&lt;=$C$4,NORMDIST($C310,$C$2,$C$3,FALSE()),0)</f>
        <v>0.249227652483056</v>
      </c>
      <c r="E310" s="29" t="n">
        <f aca="false">IF($C310&gt;$C$4,NORMDIST($C310,$C$2,$C$3,FALSE()),0)</f>
        <v>0</v>
      </c>
    </row>
    <row r="311" customFormat="false" ht="12.75" hidden="false" customHeight="false" outlineLevel="0" collapsed="false">
      <c r="B311" s="28" t="n">
        <f aca="false">B310+0.01</f>
        <v>-0.960000000000042</v>
      </c>
      <c r="C311" s="28" t="n">
        <f aca="false">C$2+C$3*B311</f>
        <v>-0.960000000000042</v>
      </c>
      <c r="D311" s="29" t="n">
        <f aca="false">IF($C311&lt;=$C$4,NORMDIST($C311,$C$2,$C$3,FALSE()),0)</f>
        <v>0.251644341098107</v>
      </c>
      <c r="E311" s="29" t="n">
        <f aca="false">IF($C311&gt;$C$4,NORMDIST($C311,$C$2,$C$3,FALSE()),0)</f>
        <v>0</v>
      </c>
    </row>
    <row r="312" customFormat="false" ht="12.75" hidden="false" customHeight="false" outlineLevel="0" collapsed="false">
      <c r="B312" s="28" t="n">
        <f aca="false">B311+0.01</f>
        <v>-0.950000000000042</v>
      </c>
      <c r="C312" s="28" t="n">
        <f aca="false">C$2+C$3*B312</f>
        <v>-0.950000000000042</v>
      </c>
      <c r="D312" s="29" t="n">
        <f aca="false">IF($C312&lt;=$C$4,NORMDIST($C312,$C$2,$C$3,FALSE()),0)</f>
        <v>0.254059056469179</v>
      </c>
      <c r="E312" s="29" t="n">
        <f aca="false">IF($C312&gt;$C$4,NORMDIST($C312,$C$2,$C$3,FALSE()),0)</f>
        <v>0</v>
      </c>
    </row>
    <row r="313" customFormat="false" ht="12.75" hidden="false" customHeight="false" outlineLevel="0" collapsed="false">
      <c r="B313" s="28" t="n">
        <f aca="false">B312+0.01</f>
        <v>-0.940000000000042</v>
      </c>
      <c r="C313" s="28" t="n">
        <f aca="false">C$2+C$3*B313</f>
        <v>-0.940000000000042</v>
      </c>
      <c r="D313" s="29" t="n">
        <f aca="false">IF($C313&lt;=$C$4,NORMDIST($C313,$C$2,$C$3,FALSE()),0)</f>
        <v>0.25647129442561</v>
      </c>
      <c r="E313" s="29" t="n">
        <f aca="false">IF($C313&gt;$C$4,NORMDIST($C313,$C$2,$C$3,FALSE()),0)</f>
        <v>0</v>
      </c>
    </row>
    <row r="314" customFormat="false" ht="12.75" hidden="false" customHeight="false" outlineLevel="0" collapsed="false">
      <c r="B314" s="28" t="n">
        <f aca="false">B313+0.01</f>
        <v>-0.930000000000042</v>
      </c>
      <c r="C314" s="28" t="n">
        <f aca="false">C$2+C$3*B314</f>
        <v>-0.930000000000042</v>
      </c>
      <c r="D314" s="29" t="n">
        <f aca="false">IF($C314&lt;=$C$4,NORMDIST($C314,$C$2,$C$3,FALSE()),0)</f>
        <v>0.258880546731139</v>
      </c>
      <c r="E314" s="29" t="n">
        <f aca="false">IF($C314&gt;$C$4,NORMDIST($C314,$C$2,$C$3,FALSE()),0)</f>
        <v>0</v>
      </c>
    </row>
    <row r="315" customFormat="false" ht="12.75" hidden="false" customHeight="false" outlineLevel="0" collapsed="false">
      <c r="B315" s="28" t="n">
        <f aca="false">B314+0.01</f>
        <v>-0.920000000000042</v>
      </c>
      <c r="C315" s="28" t="n">
        <f aca="false">C$2+C$3*B315</f>
        <v>-0.920000000000042</v>
      </c>
      <c r="D315" s="29" t="n">
        <f aca="false">IF($C315&lt;=$C$4,NORMDIST($C315,$C$2,$C$3,FALSE()),0)</f>
        <v>0.261286301249543</v>
      </c>
      <c r="E315" s="29" t="n">
        <f aca="false">IF($C315&gt;$C$4,NORMDIST($C315,$C$2,$C$3,FALSE()),0)</f>
        <v>0</v>
      </c>
    </row>
    <row r="316" customFormat="false" ht="12.75" hidden="false" customHeight="false" outlineLevel="0" collapsed="false">
      <c r="B316" s="28" t="n">
        <f aca="false">B315+0.01</f>
        <v>-0.910000000000042</v>
      </c>
      <c r="C316" s="28" t="n">
        <f aca="false">C$2+C$3*B316</f>
        <v>-0.910000000000042</v>
      </c>
      <c r="D316" s="29" t="n">
        <f aca="false">IF($C316&lt;=$C$4,NORMDIST($C316,$C$2,$C$3,FALSE()),0)</f>
        <v>0.263688042113808</v>
      </c>
      <c r="E316" s="29" t="n">
        <f aca="false">IF($C316&gt;$C$4,NORMDIST($C316,$C$2,$C$3,FALSE()),0)</f>
        <v>0</v>
      </c>
    </row>
    <row r="317" customFormat="false" ht="12.75" hidden="false" customHeight="false" outlineLevel="0" collapsed="false">
      <c r="B317" s="28" t="n">
        <f aca="false">B316+0.01</f>
        <v>-0.900000000000042</v>
      </c>
      <c r="C317" s="28" t="n">
        <f aca="false">C$2+C$3*B317</f>
        <v>-0.900000000000042</v>
      </c>
      <c r="D317" s="29" t="n">
        <f aca="false">IF($C317&lt;=$C$4,NORMDIST($C317,$C$2,$C$3,FALSE()),0)</f>
        <v>0.266085249898745</v>
      </c>
      <c r="E317" s="29" t="n">
        <f aca="false">IF($C317&gt;$C$4,NORMDIST($C317,$C$2,$C$3,FALSE()),0)</f>
        <v>0</v>
      </c>
    </row>
    <row r="318" customFormat="false" ht="12.75" hidden="false" customHeight="false" outlineLevel="0" collapsed="false">
      <c r="B318" s="28" t="n">
        <f aca="false">B317+0.01</f>
        <v>-0.890000000000042</v>
      </c>
      <c r="C318" s="28" t="n">
        <f aca="false">C$2+C$3*B318</f>
        <v>-0.890000000000042</v>
      </c>
      <c r="D318" s="29" t="n">
        <f aca="false">IF($C318&lt;=$C$4,NORMDIST($C318,$C$2,$C$3,FALSE()),0)</f>
        <v>0.268477401796992</v>
      </c>
      <c r="E318" s="29" t="n">
        <f aca="false">IF($C318&gt;$C$4,NORMDIST($C318,$C$2,$C$3,FALSE()),0)</f>
        <v>0</v>
      </c>
    </row>
    <row r="319" customFormat="false" ht="12.75" hidden="false" customHeight="false" outlineLevel="0" collapsed="false">
      <c r="B319" s="28" t="n">
        <f aca="false">B318+0.01</f>
        <v>-0.880000000000042</v>
      </c>
      <c r="C319" s="28" t="n">
        <f aca="false">C$2+C$3*B319</f>
        <v>-0.880000000000042</v>
      </c>
      <c r="D319" s="29" t="n">
        <f aca="false">IF($C319&lt;=$C$4,NORMDIST($C319,$C$2,$C$3,FALSE()),0)</f>
        <v>0.270863971798328</v>
      </c>
      <c r="E319" s="29" t="n">
        <f aca="false">IF($C319&gt;$C$4,NORMDIST($C319,$C$2,$C$3,FALSE()),0)</f>
        <v>0</v>
      </c>
    </row>
    <row r="320" customFormat="false" ht="12.75" hidden="false" customHeight="false" outlineLevel="0" collapsed="false">
      <c r="B320" s="28" t="n">
        <f aca="false">B319+0.01</f>
        <v>-0.870000000000042</v>
      </c>
      <c r="C320" s="28" t="n">
        <f aca="false">C$2+C$3*B320</f>
        <v>-0.870000000000042</v>
      </c>
      <c r="D320" s="29" t="n">
        <f aca="false">IF($C320&lt;=$C$4,NORMDIST($C320,$C$2,$C$3,FALSE()),0)</f>
        <v>0.273244430872206</v>
      </c>
      <c r="E320" s="29" t="n">
        <f aca="false">IF($C320&gt;$C$4,NORMDIST($C320,$C$2,$C$3,FALSE()),0)</f>
        <v>0</v>
      </c>
    </row>
    <row r="321" customFormat="false" ht="12.75" hidden="false" customHeight="false" outlineLevel="0" collapsed="false">
      <c r="B321" s="28" t="n">
        <f aca="false">B320+0.01</f>
        <v>-0.860000000000042</v>
      </c>
      <c r="C321" s="28" t="n">
        <f aca="false">C$2+C$3*B321</f>
        <v>-0.860000000000042</v>
      </c>
      <c r="D321" s="29" t="n">
        <f aca="false">IF($C321&lt;=$C$4,NORMDIST($C321,$C$2,$C$3,FALSE()),0)</f>
        <v>0.275618247153447</v>
      </c>
      <c r="E321" s="29" t="n">
        <f aca="false">IF($C321&gt;$C$4,NORMDIST($C321,$C$2,$C$3,FALSE()),0)</f>
        <v>0</v>
      </c>
    </row>
    <row r="322" customFormat="false" ht="12.75" hidden="false" customHeight="false" outlineLevel="0" collapsed="false">
      <c r="B322" s="28" t="n">
        <f aca="false">B321+0.01</f>
        <v>-0.850000000000042</v>
      </c>
      <c r="C322" s="28" t="n">
        <f aca="false">C$2+C$3*B322</f>
        <v>-0.850000000000042</v>
      </c>
      <c r="D322" s="29" t="n">
        <f aca="false">IF($C322&lt;=$C$4,NORMDIST($C322,$C$2,$C$3,FALSE()),0)</f>
        <v>0.277984886130987</v>
      </c>
      <c r="E322" s="29" t="n">
        <f aca="false">IF($C322&gt;$C$4,NORMDIST($C322,$C$2,$C$3,FALSE()),0)</f>
        <v>0</v>
      </c>
    </row>
    <row r="323" customFormat="false" ht="12.75" hidden="false" customHeight="false" outlineLevel="0" collapsed="false">
      <c r="B323" s="28" t="n">
        <f aca="false">B322+0.01</f>
        <v>-0.840000000000042</v>
      </c>
      <c r="C323" s="28" t="n">
        <f aca="false">C$2+C$3*B323</f>
        <v>-0.840000000000042</v>
      </c>
      <c r="D323" s="29" t="n">
        <f aca="false">IF($C323&lt;=$C$4,NORMDIST($C323,$C$2,$C$3,FALSE()),0)</f>
        <v>0.280343810839611</v>
      </c>
      <c r="E323" s="29" t="n">
        <f aca="false">IF($C323&gt;$C$4,NORMDIST($C323,$C$2,$C$3,FALSE()),0)</f>
        <v>0</v>
      </c>
    </row>
    <row r="324" customFormat="false" ht="12.75" hidden="false" customHeight="false" outlineLevel="0" collapsed="false">
      <c r="B324" s="28" t="n">
        <f aca="false">B323+0.01</f>
        <v>-0.830000000000042</v>
      </c>
      <c r="C324" s="28" t="n">
        <f aca="false">C$2+C$3*B324</f>
        <v>-0.830000000000042</v>
      </c>
      <c r="D324" s="29" t="n">
        <f aca="false">IF($C324&lt;=$C$4,NORMDIST($C324,$C$2,$C$3,FALSE()),0)</f>
        <v>0.282694482054571</v>
      </c>
      <c r="E324" s="29" t="n">
        <f aca="false">IF($C324&gt;$C$4,NORMDIST($C324,$C$2,$C$3,FALSE()),0)</f>
        <v>0</v>
      </c>
    </row>
    <row r="325" customFormat="false" ht="12.75" hidden="false" customHeight="false" outlineLevel="0" collapsed="false">
      <c r="B325" s="28" t="n">
        <f aca="false">B324+0.01</f>
        <v>-0.820000000000042</v>
      </c>
      <c r="C325" s="28" t="n">
        <f aca="false">C$2+C$3*B325</f>
        <v>-0.820000000000042</v>
      </c>
      <c r="D325" s="29" t="n">
        <f aca="false">IF($C325&lt;=$C$4,NORMDIST($C325,$C$2,$C$3,FALSE()),0)</f>
        <v>0.285036358488998</v>
      </c>
      <c r="E325" s="29" t="n">
        <f aca="false">IF($C325&gt;$C$4,NORMDIST($C325,$C$2,$C$3,FALSE()),0)</f>
        <v>0</v>
      </c>
    </row>
    <row r="326" customFormat="false" ht="12.75" hidden="false" customHeight="false" outlineLevel="0" collapsed="false">
      <c r="B326" s="28" t="n">
        <f aca="false">B325+0.01</f>
        <v>-0.810000000000042</v>
      </c>
      <c r="C326" s="28" t="n">
        <f aca="false">C$2+C$3*B326</f>
        <v>-0.810000000000042</v>
      </c>
      <c r="D326" s="29" t="n">
        <f aca="false">IF($C326&lt;=$C$4,NORMDIST($C326,$C$2,$C$3,FALSE()),0)</f>
        <v>0.287368896994019</v>
      </c>
      <c r="E326" s="29" t="n">
        <f aca="false">IF($C326&gt;$C$4,NORMDIST($C326,$C$2,$C$3,FALSE()),0)</f>
        <v>0</v>
      </c>
    </row>
    <row r="327" customFormat="false" ht="12.75" hidden="false" customHeight="false" outlineLevel="0" collapsed="false">
      <c r="B327" s="28" t="n">
        <f aca="false">B326+0.01</f>
        <v>-0.800000000000042</v>
      </c>
      <c r="C327" s="28" t="n">
        <f aca="false">C$2+C$3*B327</f>
        <v>-0.800000000000042</v>
      </c>
      <c r="D327" s="29" t="n">
        <f aca="false">IF($C327&lt;=$C$4,NORMDIST($C327,$C$2,$C$3,FALSE()),0)</f>
        <v>0.289691552761473</v>
      </c>
      <c r="E327" s="29" t="n">
        <f aca="false">IF($C327&gt;$C$4,NORMDIST($C327,$C$2,$C$3,FALSE()),0)</f>
        <v>0</v>
      </c>
    </row>
    <row r="328" customFormat="false" ht="12.75" hidden="false" customHeight="false" outlineLevel="0" collapsed="false">
      <c r="B328" s="28" t="n">
        <f aca="false">B327+0.01</f>
        <v>-0.790000000000042</v>
      </c>
      <c r="C328" s="28" t="n">
        <f aca="false">C$2+C$3*B328</f>
        <v>-0.790000000000042</v>
      </c>
      <c r="D328" s="29" t="n">
        <f aca="false">IF($C328&lt;=$C$4,NORMDIST($C328,$C$2,$C$3,FALSE()),0)</f>
        <v>0.292003779529132</v>
      </c>
      <c r="E328" s="29" t="n">
        <f aca="false">IF($C328&gt;$C$4,NORMDIST($C328,$C$2,$C$3,FALSE()),0)</f>
        <v>0</v>
      </c>
    </row>
    <row r="329" customFormat="false" ht="12.75" hidden="false" customHeight="false" outlineLevel="0" collapsed="false">
      <c r="B329" s="28" t="n">
        <f aca="false">B328+0.01</f>
        <v>-0.780000000000042</v>
      </c>
      <c r="C329" s="28" t="n">
        <f aca="false">C$2+C$3*B329</f>
        <v>-0.780000000000042</v>
      </c>
      <c r="D329" s="29" t="n">
        <f aca="false">IF($C329&lt;=$C$4,NORMDIST($C329,$C$2,$C$3,FALSE()),0)</f>
        <v>0.294305029788316</v>
      </c>
      <c r="E329" s="29" t="n">
        <f aca="false">IF($C329&gt;$C$4,NORMDIST($C329,$C$2,$C$3,FALSE()),0)</f>
        <v>0</v>
      </c>
    </row>
    <row r="330" customFormat="false" ht="12.75" hidden="false" customHeight="false" outlineLevel="0" collapsed="false">
      <c r="B330" s="28" t="n">
        <f aca="false">B329+0.01</f>
        <v>-0.770000000000042</v>
      </c>
      <c r="C330" s="28" t="n">
        <f aca="false">C$2+C$3*B330</f>
        <v>-0.770000000000042</v>
      </c>
      <c r="D330" s="29" t="n">
        <f aca="false">IF($C330&lt;=$C$4,NORMDIST($C330,$C$2,$C$3,FALSE()),0)</f>
        <v>0.296594754993806</v>
      </c>
      <c r="E330" s="29" t="n">
        <f aca="false">IF($C330&gt;$C$4,NORMDIST($C330,$C$2,$C$3,FALSE()),0)</f>
        <v>0</v>
      </c>
    </row>
    <row r="331" customFormat="false" ht="12.75" hidden="false" customHeight="false" outlineLevel="0" collapsed="false">
      <c r="B331" s="28" t="n">
        <f aca="false">B330+0.01</f>
        <v>-0.760000000000042</v>
      </c>
      <c r="C331" s="28" t="n">
        <f aca="false">C$2+C$3*B331</f>
        <v>-0.760000000000042</v>
      </c>
      <c r="D331" s="29" t="n">
        <f aca="false">IF($C331&lt;=$C$4,NORMDIST($C331,$C$2,$C$3,FALSE()),0)</f>
        <v>0.298872405775943</v>
      </c>
      <c r="E331" s="29" t="n">
        <f aca="false">IF($C331&gt;$C$4,NORMDIST($C331,$C$2,$C$3,FALSE()),0)</f>
        <v>0</v>
      </c>
    </row>
    <row r="332" customFormat="false" ht="12.75" hidden="false" customHeight="false" outlineLevel="0" collapsed="false">
      <c r="B332" s="28" t="n">
        <f aca="false">B331+0.01</f>
        <v>-0.750000000000042</v>
      </c>
      <c r="C332" s="28" t="n">
        <f aca="false">C$2+C$3*B332</f>
        <v>-0.750000000000042</v>
      </c>
      <c r="D332" s="29" t="n">
        <f aca="false">IF($C332&lt;=$C$4,NORMDIST($C332,$C$2,$C$3,FALSE()),0)</f>
        <v>0.301137432154795</v>
      </c>
      <c r="E332" s="29" t="n">
        <f aca="false">IF($C332&gt;$C$4,NORMDIST($C332,$C$2,$C$3,FALSE()),0)</f>
        <v>0</v>
      </c>
    </row>
    <row r="333" customFormat="false" ht="12.75" hidden="false" customHeight="false" outlineLevel="0" collapsed="false">
      <c r="B333" s="28" t="n">
        <f aca="false">B332+0.01</f>
        <v>-0.740000000000042</v>
      </c>
      <c r="C333" s="28" t="n">
        <f aca="false">C$2+C$3*B333</f>
        <v>-0.740000000000042</v>
      </c>
      <c r="D333" s="29" t="n">
        <f aca="false">IF($C333&lt;=$C$4,NORMDIST($C333,$C$2,$C$3,FALSE()),0)</f>
        <v>0.303389283756291</v>
      </c>
      <c r="E333" s="29" t="n">
        <f aca="false">IF($C333&gt;$C$4,NORMDIST($C333,$C$2,$C$3,FALSE()),0)</f>
        <v>0</v>
      </c>
    </row>
    <row r="334" customFormat="false" ht="12.75" hidden="false" customHeight="false" outlineLevel="0" collapsed="false">
      <c r="B334" s="28" t="n">
        <f aca="false">B333+0.01</f>
        <v>-0.730000000000042</v>
      </c>
      <c r="C334" s="28" t="n">
        <f aca="false">C$2+C$3*B334</f>
        <v>-0.730000000000042</v>
      </c>
      <c r="D334" s="29" t="n">
        <f aca="false">IF($C334&lt;=$C$4,NORMDIST($C334,$C$2,$C$3,FALSE()),0)</f>
        <v>0.305627410030201</v>
      </c>
      <c r="E334" s="29" t="n">
        <f aca="false">IF($C334&gt;$C$4,NORMDIST($C334,$C$2,$C$3,FALSE()),0)</f>
        <v>0</v>
      </c>
    </row>
    <row r="335" customFormat="false" ht="12.75" hidden="false" customHeight="false" outlineLevel="0" collapsed="false">
      <c r="B335" s="28" t="n">
        <f aca="false">B334+0.01</f>
        <v>-0.720000000000042</v>
      </c>
      <c r="C335" s="28" t="n">
        <f aca="false">C$2+C$3*B335</f>
        <v>-0.720000000000042</v>
      </c>
      <c r="D335" s="29" t="n">
        <f aca="false">IF($C335&lt;=$C$4,NORMDIST($C335,$C$2,$C$3,FALSE()),0)</f>
        <v>0.307851260469844</v>
      </c>
      <c r="E335" s="29" t="n">
        <f aca="false">IF($C335&gt;$C$4,NORMDIST($C335,$C$2,$C$3,FALSE()),0)</f>
        <v>0</v>
      </c>
    </row>
    <row r="336" customFormat="false" ht="12.75" hidden="false" customHeight="false" outlineLevel="0" collapsed="false">
      <c r="B336" s="28" t="n">
        <f aca="false">B335+0.01</f>
        <v>-0.710000000000042</v>
      </c>
      <c r="C336" s="28" t="n">
        <f aca="false">C$2+C$3*B336</f>
        <v>-0.710000000000042</v>
      </c>
      <c r="D336" s="29" t="n">
        <f aca="false">IF($C336&lt;=$C$4,NORMDIST($C336,$C$2,$C$3,FALSE()),0)</f>
        <v>0.310060284833407</v>
      </c>
      <c r="E336" s="29" t="n">
        <f aca="false">IF($C336&gt;$C$4,NORMDIST($C336,$C$2,$C$3,FALSE()),0)</f>
        <v>0</v>
      </c>
    </row>
    <row r="337" customFormat="false" ht="12.75" hidden="false" customHeight="false" outlineLevel="0" collapsed="false">
      <c r="B337" s="28" t="n">
        <f aca="false">B336+0.01</f>
        <v>-0.700000000000042</v>
      </c>
      <c r="C337" s="28" t="n">
        <f aca="false">C$2+C$3*B337</f>
        <v>-0.700000000000042</v>
      </c>
      <c r="D337" s="29" t="n">
        <f aca="false">IF($C337&lt;=$C$4,NORMDIST($C337,$C$2,$C$3,FALSE()),0)</f>
        <v>0.312253933366752</v>
      </c>
      <c r="E337" s="29" t="n">
        <f aca="false">IF($C337&gt;$C$4,NORMDIST($C337,$C$2,$C$3,FALSE()),0)</f>
        <v>0</v>
      </c>
    </row>
    <row r="338" customFormat="false" ht="12.75" hidden="false" customHeight="false" outlineLevel="0" collapsed="false">
      <c r="B338" s="28" t="n">
        <f aca="false">B337+0.01</f>
        <v>-0.690000000000042</v>
      </c>
      <c r="C338" s="28" t="n">
        <f aca="false">C$2+C$3*B338</f>
        <v>-0.690000000000042</v>
      </c>
      <c r="D338" s="29" t="n">
        <f aca="false">IF($C338&lt;=$C$4,NORMDIST($C338,$C$2,$C$3,FALSE()),0)</f>
        <v>0.314431657027588</v>
      </c>
      <c r="E338" s="29" t="n">
        <f aca="false">IF($C338&gt;$C$4,NORMDIST($C338,$C$2,$C$3,FALSE()),0)</f>
        <v>0</v>
      </c>
    </row>
    <row r="339" customFormat="false" ht="12.75" hidden="false" customHeight="false" outlineLevel="0" collapsed="false">
      <c r="B339" s="28" t="n">
        <f aca="false">B338+0.01</f>
        <v>-0.680000000000042</v>
      </c>
      <c r="C339" s="28" t="n">
        <f aca="false">C$2+C$3*B339</f>
        <v>-0.680000000000042</v>
      </c>
      <c r="D339" s="29" t="n">
        <f aca="false">IF($C339&lt;=$C$4,NORMDIST($C339,$C$2,$C$3,FALSE()),0)</f>
        <v>0.316592907710884</v>
      </c>
      <c r="E339" s="29" t="n">
        <f aca="false">IF($C339&gt;$C$4,NORMDIST($C339,$C$2,$C$3,FALSE()),0)</f>
        <v>0</v>
      </c>
    </row>
    <row r="340" customFormat="false" ht="12.75" hidden="false" customHeight="false" outlineLevel="0" collapsed="false">
      <c r="B340" s="28" t="n">
        <f aca="false">B339+0.01</f>
        <v>-0.670000000000042</v>
      </c>
      <c r="C340" s="28" t="n">
        <f aca="false">C$2+C$3*B340</f>
        <v>-0.670000000000042</v>
      </c>
      <c r="D340" s="29" t="n">
        <f aca="false">IF($C340&lt;=$C$4,NORMDIST($C340,$C$2,$C$3,FALSE()),0)</f>
        <v>0.318737138475393</v>
      </c>
      <c r="E340" s="29" t="n">
        <f aca="false">IF($C340&gt;$C$4,NORMDIST($C340,$C$2,$C$3,FALSE()),0)</f>
        <v>0</v>
      </c>
    </row>
    <row r="341" customFormat="false" ht="12.75" hidden="false" customHeight="false" outlineLevel="0" collapsed="false">
      <c r="B341" s="28" t="n">
        <f aca="false">B340+0.01</f>
        <v>-0.660000000000041</v>
      </c>
      <c r="C341" s="28" t="n">
        <f aca="false">C$2+C$3*B341</f>
        <v>-0.660000000000041</v>
      </c>
      <c r="D341" s="29" t="n">
        <f aca="false">IF($C341&lt;=$C$4,NORMDIST($C341,$C$2,$C$3,FALSE()),0)</f>
        <v>0.320863803771164</v>
      </c>
      <c r="E341" s="29" t="n">
        <f aca="false">IF($C341&gt;$C$4,NORMDIST($C341,$C$2,$C$3,FALSE()),0)</f>
        <v>0</v>
      </c>
    </row>
    <row r="342" customFormat="false" ht="12.75" hidden="false" customHeight="false" outlineLevel="0" collapsed="false">
      <c r="B342" s="28" t="n">
        <f aca="false">B341+0.01</f>
        <v>-0.650000000000041</v>
      </c>
      <c r="C342" s="28" t="n">
        <f aca="false">C$2+C$3*B342</f>
        <v>-0.650000000000041</v>
      </c>
      <c r="D342" s="29" t="n">
        <f aca="false">IF($C342&lt;=$C$4,NORMDIST($C342,$C$2,$C$3,FALSE()),0)</f>
        <v>0.322972359667906</v>
      </c>
      <c r="E342" s="29" t="n">
        <f aca="false">IF($C342&gt;$C$4,NORMDIST($C342,$C$2,$C$3,FALSE()),0)</f>
        <v>0</v>
      </c>
    </row>
    <row r="343" customFormat="false" ht="12.75" hidden="false" customHeight="false" outlineLevel="0" collapsed="false">
      <c r="B343" s="28" t="n">
        <f aca="false">B342+0.01</f>
        <v>-0.640000000000041</v>
      </c>
      <c r="C343" s="28" t="n">
        <f aca="false">C$2+C$3*B343</f>
        <v>-0.640000000000041</v>
      </c>
      <c r="D343" s="29" t="n">
        <f aca="false">IF($C343&lt;=$C$4,NORMDIST($C343,$C$2,$C$3,FALSE()),0)</f>
        <v>0.325062264084074</v>
      </c>
      <c r="E343" s="29" t="n">
        <f aca="false">IF($C343&gt;$C$4,NORMDIST($C343,$C$2,$C$3,FALSE()),0)</f>
        <v>0</v>
      </c>
    </row>
    <row r="344" customFormat="false" ht="12.75" hidden="false" customHeight="false" outlineLevel="0" collapsed="false">
      <c r="B344" s="28" t="n">
        <f aca="false">B343+0.01</f>
        <v>-0.630000000000041</v>
      </c>
      <c r="C344" s="28" t="n">
        <f aca="false">C$2+C$3*B344</f>
        <v>-0.630000000000041</v>
      </c>
      <c r="D344" s="29" t="n">
        <f aca="false">IF($C344&lt;=$C$4,NORMDIST($C344,$C$2,$C$3,FALSE()),0)</f>
        <v>0.327132977016546</v>
      </c>
      <c r="E344" s="29" t="n">
        <f aca="false">IF($C344&gt;$C$4,NORMDIST($C344,$C$2,$C$3,FALSE()),0)</f>
        <v>0</v>
      </c>
    </row>
    <row r="345" customFormat="false" ht="12.75" hidden="false" customHeight="false" outlineLevel="0" collapsed="false">
      <c r="B345" s="28" t="n">
        <f aca="false">B344+0.01</f>
        <v>-0.620000000000041</v>
      </c>
      <c r="C345" s="28" t="n">
        <f aca="false">C$2+C$3*B345</f>
        <v>-0.620000000000041</v>
      </c>
      <c r="D345" s="29" t="n">
        <f aca="false">IF($C345&lt;=$C$4,NORMDIST($C345,$C$2,$C$3,FALSE()),0)</f>
        <v>0.329183960770756</v>
      </c>
      <c r="E345" s="29" t="n">
        <f aca="false">IF($C345&gt;$C$4,NORMDIST($C345,$C$2,$C$3,FALSE()),0)</f>
        <v>0</v>
      </c>
    </row>
    <row r="346" customFormat="false" ht="12.75" hidden="false" customHeight="false" outlineLevel="0" collapsed="false">
      <c r="B346" s="28" t="n">
        <f aca="false">B345+0.01</f>
        <v>-0.610000000000041</v>
      </c>
      <c r="C346" s="28" t="n">
        <f aca="false">C$2+C$3*B346</f>
        <v>-0.610000000000041</v>
      </c>
      <c r="D346" s="29" t="n">
        <f aca="false">IF($C346&lt;=$C$4,NORMDIST($C346,$C$2,$C$3,FALSE()),0)</f>
        <v>0.331214680191145</v>
      </c>
      <c r="E346" s="29" t="n">
        <f aca="false">IF($C346&gt;$C$4,NORMDIST($C346,$C$2,$C$3,FALSE()),0)</f>
        <v>0</v>
      </c>
    </row>
    <row r="347" customFormat="false" ht="12.75" hidden="false" customHeight="false" outlineLevel="0" collapsed="false">
      <c r="B347" s="28" t="n">
        <f aca="false">B346+0.01</f>
        <v>-0.600000000000041</v>
      </c>
      <c r="C347" s="28" t="n">
        <f aca="false">C$2+C$3*B347</f>
        <v>-0.600000000000041</v>
      </c>
      <c r="D347" s="29" t="n">
        <f aca="false">IF($C347&lt;=$C$4,NORMDIST($C347,$C$2,$C$3,FALSE()),0)</f>
        <v>0.333224602891791</v>
      </c>
      <c r="E347" s="29" t="n">
        <f aca="false">IF($C347&gt;$C$4,NORMDIST($C347,$C$2,$C$3,FALSE()),0)</f>
        <v>0</v>
      </c>
    </row>
    <row r="348" customFormat="false" ht="12.75" hidden="false" customHeight="false" outlineLevel="0" collapsed="false">
      <c r="B348" s="28" t="n">
        <f aca="false">B347+0.01</f>
        <v>-0.590000000000041</v>
      </c>
      <c r="C348" s="28" t="n">
        <f aca="false">C$2+C$3*B348</f>
        <v>-0.590000000000041</v>
      </c>
      <c r="D348" s="29" t="n">
        <f aca="false">IF($C348&lt;=$C$4,NORMDIST($C348,$C$2,$C$3,FALSE()),0)</f>
        <v>0.335213199487098</v>
      </c>
      <c r="E348" s="29" t="n">
        <f aca="false">IF($C348&gt;$C$4,NORMDIST($C348,$C$2,$C$3,FALSE()),0)</f>
        <v>0</v>
      </c>
    </row>
    <row r="349" customFormat="false" ht="12.75" hidden="false" customHeight="false" outlineLevel="0" collapsed="false">
      <c r="B349" s="28" t="n">
        <f aca="false">B348+0.01</f>
        <v>-0.580000000000041</v>
      </c>
      <c r="C349" s="28" t="n">
        <f aca="false">C$2+C$3*B349</f>
        <v>-0.580000000000041</v>
      </c>
      <c r="D349" s="29" t="n">
        <f aca="false">IF($C349&lt;=$C$4,NORMDIST($C349,$C$2,$C$3,FALSE()),0)</f>
        <v>0.337179943822373</v>
      </c>
      <c r="E349" s="29" t="n">
        <f aca="false">IF($C349&gt;$C$4,NORMDIST($C349,$C$2,$C$3,FALSE()),0)</f>
        <v>0</v>
      </c>
    </row>
    <row r="350" customFormat="false" ht="12.75" hidden="false" customHeight="false" outlineLevel="0" collapsed="false">
      <c r="B350" s="28" t="n">
        <f aca="false">B349+0.01</f>
        <v>-0.570000000000041</v>
      </c>
      <c r="C350" s="28" t="n">
        <f aca="false">C$2+C$3*B350</f>
        <v>-0.570000000000041</v>
      </c>
      <c r="D350" s="29" t="n">
        <f aca="false">IF($C350&lt;=$C$4,NORMDIST($C350,$C$2,$C$3,FALSE()),0)</f>
        <v>0.339124313204184</v>
      </c>
      <c r="E350" s="29" t="n">
        <f aca="false">IF($C350&gt;$C$4,NORMDIST($C350,$C$2,$C$3,FALSE()),0)</f>
        <v>0</v>
      </c>
    </row>
    <row r="351" customFormat="false" ht="12.75" hidden="false" customHeight="false" outlineLevel="0" collapsed="false">
      <c r="B351" s="28" t="n">
        <f aca="false">B350+0.01</f>
        <v>-0.560000000000041</v>
      </c>
      <c r="C351" s="28" t="n">
        <f aca="false">C$2+C$3*B351</f>
        <v>-0.560000000000041</v>
      </c>
      <c r="D351" s="29" t="n">
        <f aca="false">IF($C351&lt;=$C$4,NORMDIST($C351,$C$2,$C$3,FALSE()),0)</f>
        <v>0.341045788630345</v>
      </c>
      <c r="E351" s="29" t="n">
        <f aca="false">IF($C351&gt;$C$4,NORMDIST($C351,$C$2,$C$3,FALSE()),0)</f>
        <v>0</v>
      </c>
    </row>
    <row r="352" customFormat="false" ht="12.75" hidden="false" customHeight="false" outlineLevel="0" collapsed="false">
      <c r="B352" s="28" t="n">
        <f aca="false">B351+0.01</f>
        <v>-0.550000000000041</v>
      </c>
      <c r="C352" s="28" t="n">
        <f aca="false">C$2+C$3*B352</f>
        <v>-0.550000000000041</v>
      </c>
      <c r="D352" s="29" t="n">
        <f aca="false">IF($C352&lt;=$C$4,NORMDIST($C352,$C$2,$C$3,FALSE()),0)</f>
        <v>0.342943855019376</v>
      </c>
      <c r="E352" s="29" t="n">
        <f aca="false">IF($C352&gt;$C$4,NORMDIST($C352,$C$2,$C$3,FALSE()),0)</f>
        <v>0</v>
      </c>
    </row>
    <row r="353" customFormat="false" ht="12.75" hidden="false" customHeight="false" outlineLevel="0" collapsed="false">
      <c r="B353" s="28" t="n">
        <f aca="false">B352+0.01</f>
        <v>-0.540000000000041</v>
      </c>
      <c r="C353" s="28" t="n">
        <f aca="false">C$2+C$3*B353</f>
        <v>-0.540000000000041</v>
      </c>
      <c r="D353" s="29" t="n">
        <f aca="false">IF($C353&lt;=$C$4,NORMDIST($C353,$C$2,$C$3,FALSE()),0)</f>
        <v>0.344818001439326</v>
      </c>
      <c r="E353" s="29" t="n">
        <f aca="false">IF($C353&gt;$C$4,NORMDIST($C353,$C$2,$C$3,FALSE()),0)</f>
        <v>0</v>
      </c>
    </row>
    <row r="354" customFormat="false" ht="12.75" hidden="false" customHeight="false" outlineLevel="0" collapsed="false">
      <c r="B354" s="28" t="n">
        <f aca="false">B353+0.01</f>
        <v>-0.530000000000041</v>
      </c>
      <c r="C354" s="28" t="n">
        <f aca="false">C$2+C$3*B354</f>
        <v>-0.530000000000041</v>
      </c>
      <c r="D354" s="29" t="n">
        <f aca="false">IF($C354&lt;=$C$4,NORMDIST($C354,$C$2,$C$3,FALSE()),0)</f>
        <v>0.346667721335784</v>
      </c>
      <c r="E354" s="29" t="n">
        <f aca="false">IF($C354&gt;$C$4,NORMDIST($C354,$C$2,$C$3,FALSE()),0)</f>
        <v>0</v>
      </c>
    </row>
    <row r="355" customFormat="false" ht="12.75" hidden="false" customHeight="false" outlineLevel="0" collapsed="false">
      <c r="B355" s="28" t="n">
        <f aca="false">B354+0.01</f>
        <v>-0.520000000000041</v>
      </c>
      <c r="C355" s="28" t="n">
        <f aca="false">C$2+C$3*B355</f>
        <v>-0.520000000000041</v>
      </c>
      <c r="D355" s="29" t="n">
        <f aca="false">IF($C355&lt;=$C$4,NORMDIST($C355,$C$2,$C$3,FALSE()),0)</f>
        <v>0.348492512758967</v>
      </c>
      <c r="E355" s="29" t="n">
        <f aca="false">IF($C355&gt;$C$4,NORMDIST($C355,$C$2,$C$3,FALSE()),0)</f>
        <v>0</v>
      </c>
    </row>
    <row r="356" customFormat="false" ht="12.75" hidden="false" customHeight="false" outlineLevel="0" collapsed="false">
      <c r="B356" s="28" t="n">
        <f aca="false">B355+0.01</f>
        <v>-0.510000000000041</v>
      </c>
      <c r="C356" s="28" t="n">
        <f aca="false">C$2+C$3*B356</f>
        <v>-0.510000000000041</v>
      </c>
      <c r="D356" s="29" t="n">
        <f aca="false">IF($C356&lt;=$C$4,NORMDIST($C356,$C$2,$C$3,FALSE()),0)</f>
        <v>0.350291878589718</v>
      </c>
      <c r="E356" s="29" t="n">
        <f aca="false">IF($C356&gt;$C$4,NORMDIST($C356,$C$2,$C$3,FALSE()),0)</f>
        <v>0</v>
      </c>
    </row>
    <row r="357" customFormat="false" ht="12.75" hidden="false" customHeight="false" outlineLevel="0" collapsed="false">
      <c r="B357" s="28" t="n">
        <f aca="false">B356+0.01</f>
        <v>-0.500000000000041</v>
      </c>
      <c r="C357" s="28" t="n">
        <f aca="false">C$2+C$3*B357</f>
        <v>-0.500000000000041</v>
      </c>
      <c r="D357" s="29" t="n">
        <f aca="false">IF($C357&lt;=$C$4,NORMDIST($C357,$C$2,$C$3,FALSE()),0)</f>
        <v>0.352065326764292</v>
      </c>
      <c r="E357" s="29" t="n">
        <f aca="false">IF($C357&gt;$C$4,NORMDIST($C357,$C$2,$C$3,FALSE()),0)</f>
        <v>0</v>
      </c>
    </row>
    <row r="358" customFormat="false" ht="12.75" hidden="false" customHeight="false" outlineLevel="0" collapsed="false">
      <c r="B358" s="28" t="n">
        <f aca="false">B357+0.01</f>
        <v>-0.490000000000041</v>
      </c>
      <c r="C358" s="28" t="n">
        <f aca="false">C$2+C$3*B358</f>
        <v>-0.490000000000041</v>
      </c>
      <c r="D358" s="29" t="n">
        <f aca="false">IF($C358&lt;=$C$4,NORMDIST($C358,$C$2,$C$3,FALSE()),0)</f>
        <v>0.353812370497773</v>
      </c>
      <c r="E358" s="29" t="n">
        <f aca="false">IF($C358&gt;$C$4,NORMDIST($C358,$C$2,$C$3,FALSE()),0)</f>
        <v>0</v>
      </c>
    </row>
    <row r="359" customFormat="false" ht="12.75" hidden="false" customHeight="false" outlineLevel="0" collapsed="false">
      <c r="B359" s="28" t="n">
        <f aca="false">B358+0.01</f>
        <v>-0.480000000000041</v>
      </c>
      <c r="C359" s="28" t="n">
        <f aca="false">C$2+C$3*B359</f>
        <v>-0.480000000000041</v>
      </c>
      <c r="D359" s="29" t="n">
        <f aca="false">IF($C359&lt;=$C$4,NORMDIST($C359,$C$2,$C$3,FALSE()),0)</f>
        <v>0.35553252850599</v>
      </c>
      <c r="E359" s="29" t="n">
        <f aca="false">IF($C359&gt;$C$4,NORMDIST($C359,$C$2,$C$3,FALSE()),0)</f>
        <v>0</v>
      </c>
    </row>
    <row r="360" customFormat="false" ht="12.75" hidden="false" customHeight="false" outlineLevel="0" collapsed="false">
      <c r="B360" s="28" t="n">
        <f aca="false">B359+0.01</f>
        <v>-0.470000000000041</v>
      </c>
      <c r="C360" s="28" t="n">
        <f aca="false">C$2+C$3*B360</f>
        <v>-0.470000000000041</v>
      </c>
      <c r="D360" s="29" t="n">
        <f aca="false">IF($C360&lt;=$C$4,NORMDIST($C360,$C$2,$C$3,FALSE()),0)</f>
        <v>0.357225325225794</v>
      </c>
      <c r="E360" s="29" t="n">
        <f aca="false">IF($C360&gt;$C$4,NORMDIST($C360,$C$2,$C$3,FALSE()),0)</f>
        <v>0</v>
      </c>
    </row>
    <row r="361" customFormat="false" ht="12.75" hidden="false" customHeight="false" outlineLevel="0" collapsed="false">
      <c r="B361" s="28" t="n">
        <f aca="false">B360+0.01</f>
        <v>-0.460000000000041</v>
      </c>
      <c r="C361" s="28" t="n">
        <f aca="false">C$2+C$3*B361</f>
        <v>-0.460000000000041</v>
      </c>
      <c r="D361" s="29" t="n">
        <f aca="false">IF($C361&lt;=$C$4,NORMDIST($C361,$C$2,$C$3,FALSE()),0)</f>
        <v>0.358890291033538</v>
      </c>
      <c r="E361" s="29" t="n">
        <f aca="false">IF($C361&gt;$C$4,NORMDIST($C361,$C$2,$C$3,FALSE()),0)</f>
        <v>0</v>
      </c>
    </row>
    <row r="362" customFormat="false" ht="12.75" hidden="false" customHeight="false" outlineLevel="0" collapsed="false">
      <c r="B362" s="28" t="n">
        <f aca="false">B361+0.01</f>
        <v>-0.450000000000041</v>
      </c>
      <c r="C362" s="28" t="n">
        <f aca="false">C$2+C$3*B362</f>
        <v>-0.450000000000041</v>
      </c>
      <c r="D362" s="29" t="n">
        <f aca="false">IF($C362&lt;=$C$4,NORMDIST($C362,$C$2,$C$3,FALSE()),0)</f>
        <v>0.360526962461641</v>
      </c>
      <c r="E362" s="29" t="n">
        <f aca="false">IF($C362&gt;$C$4,NORMDIST($C362,$C$2,$C$3,FALSE()),0)</f>
        <v>0</v>
      </c>
    </row>
    <row r="363" customFormat="false" ht="12.75" hidden="false" customHeight="false" outlineLevel="0" collapsed="false">
      <c r="B363" s="28" t="n">
        <f aca="false">B362+0.01</f>
        <v>-0.440000000000041</v>
      </c>
      <c r="C363" s="28" t="n">
        <f aca="false">C$2+C$3*B363</f>
        <v>-0.440000000000041</v>
      </c>
      <c r="D363" s="29" t="n">
        <f aca="false">IF($C363&lt;=$C$4,NORMDIST($C363,$C$2,$C$3,FALSE()),0)</f>
        <v>0.362134882413086</v>
      </c>
      <c r="E363" s="29" t="n">
        <f aca="false">IF($C363&gt;$C$4,NORMDIST($C363,$C$2,$C$3,FALSE()),0)</f>
        <v>0</v>
      </c>
    </row>
    <row r="364" customFormat="false" ht="12.75" hidden="false" customHeight="false" outlineLevel="0" collapsed="false">
      <c r="B364" s="28" t="n">
        <f aca="false">B363+0.01</f>
        <v>-0.430000000000041</v>
      </c>
      <c r="C364" s="28" t="n">
        <f aca="false">C$2+C$3*B364</f>
        <v>-0.430000000000041</v>
      </c>
      <c r="D364" s="29" t="n">
        <f aca="false">IF($C364&lt;=$C$4,NORMDIST($C364,$C$2,$C$3,FALSE()),0)</f>
        <v>0.363713600373707</v>
      </c>
      <c r="E364" s="29" t="n">
        <f aca="false">IF($C364&gt;$C$4,NORMDIST($C364,$C$2,$C$3,FALSE()),0)</f>
        <v>0</v>
      </c>
    </row>
    <row r="365" customFormat="false" ht="12.75" hidden="false" customHeight="false" outlineLevel="0" collapsed="false">
      <c r="B365" s="28" t="n">
        <f aca="false">B364+0.01</f>
        <v>-0.420000000000041</v>
      </c>
      <c r="C365" s="28" t="n">
        <f aca="false">C$2+C$3*B365</f>
        <v>-0.420000000000041</v>
      </c>
      <c r="D365" s="29" t="n">
        <f aca="false">IF($C365&lt;=$C$4,NORMDIST($C365,$C$2,$C$3,FALSE()),0)</f>
        <v>0.365262672622148</v>
      </c>
      <c r="E365" s="29" t="n">
        <f aca="false">IF($C365&gt;$C$4,NORMDIST($C365,$C$2,$C$3,FALSE()),0)</f>
        <v>0</v>
      </c>
    </row>
    <row r="366" customFormat="false" ht="12.75" hidden="false" customHeight="false" outlineLevel="0" collapsed="false">
      <c r="B366" s="28" t="n">
        <f aca="false">B365+0.01</f>
        <v>-0.410000000000041</v>
      </c>
      <c r="C366" s="28" t="n">
        <f aca="false">C$2+C$3*B366</f>
        <v>-0.410000000000041</v>
      </c>
      <c r="D366" s="29" t="n">
        <f aca="false">IF($C366&lt;=$C$4,NORMDIST($C366,$C$2,$C$3,FALSE()),0)</f>
        <v>0.36678166243733</v>
      </c>
      <c r="E366" s="29" t="n">
        <f aca="false">IF($C366&gt;$C$4,NORMDIST($C366,$C$2,$C$3,FALSE()),0)</f>
        <v>0</v>
      </c>
    </row>
    <row r="367" customFormat="false" ht="12.75" hidden="false" customHeight="false" outlineLevel="0" collapsed="false">
      <c r="B367" s="28" t="n">
        <f aca="false">B366+0.01</f>
        <v>-0.400000000000041</v>
      </c>
      <c r="C367" s="28" t="n">
        <f aca="false">C$2+C$3*B367</f>
        <v>-0.400000000000041</v>
      </c>
      <c r="D367" s="29" t="n">
        <f aca="false">IF($C367&lt;=$C$4,NORMDIST($C367,$C$2,$C$3,FALSE()),0)</f>
        <v>0.368270140303317</v>
      </c>
      <c r="E367" s="29" t="n">
        <f aca="false">IF($C367&gt;$C$4,NORMDIST($C367,$C$2,$C$3,FALSE()),0)</f>
        <v>0</v>
      </c>
    </row>
    <row r="368" customFormat="false" ht="12.75" hidden="false" customHeight="false" outlineLevel="0" collapsed="false">
      <c r="B368" s="28" t="n">
        <f aca="false">B367+0.01</f>
        <v>-0.390000000000041</v>
      </c>
      <c r="C368" s="28" t="n">
        <f aca="false">C$2+C$3*B368</f>
        <v>-0.390000000000041</v>
      </c>
      <c r="D368" s="29" t="n">
        <f aca="false">IF($C368&lt;=$C$4,NORMDIST($C368,$C$2,$C$3,FALSE()),0)</f>
        <v>0.369727684111426</v>
      </c>
      <c r="E368" s="29" t="n">
        <f aca="false">IF($C368&gt;$C$4,NORMDIST($C368,$C$2,$C$3,FALSE()),0)</f>
        <v>0</v>
      </c>
    </row>
    <row r="369" customFormat="false" ht="12.75" hidden="false" customHeight="false" outlineLevel="0" collapsed="false">
      <c r="B369" s="28" t="n">
        <f aca="false">B368+0.01</f>
        <v>-0.380000000000041</v>
      </c>
      <c r="C369" s="28" t="n">
        <f aca="false">C$2+C$3*B369</f>
        <v>-0.380000000000041</v>
      </c>
      <c r="D369" s="29" t="n">
        <f aca="false">IF($C369&lt;=$C$4,NORMDIST($C369,$C$2,$C$3,FALSE()),0)</f>
        <v>0.37115387935946</v>
      </c>
      <c r="E369" s="29" t="n">
        <f aca="false">IF($C369&gt;$C$4,NORMDIST($C369,$C$2,$C$3,FALSE()),0)</f>
        <v>0</v>
      </c>
    </row>
    <row r="370" customFormat="false" ht="12.75" hidden="false" customHeight="false" outlineLevel="0" collapsed="false">
      <c r="B370" s="28" t="n">
        <f aca="false">B369+0.01</f>
        <v>-0.370000000000041</v>
      </c>
      <c r="C370" s="28" t="n">
        <f aca="false">C$2+C$3*B370</f>
        <v>-0.370000000000041</v>
      </c>
      <c r="D370" s="29" t="n">
        <f aca="false">IF($C370&lt;=$C$4,NORMDIST($C370,$C$2,$C$3,FALSE()),0)</f>
        <v>0.372548319347928</v>
      </c>
      <c r="E370" s="29" t="n">
        <f aca="false">IF($C370&gt;$C$4,NORMDIST($C370,$C$2,$C$3,FALSE()),0)</f>
        <v>0</v>
      </c>
    </row>
    <row r="371" customFormat="false" ht="12.75" hidden="false" customHeight="false" outlineLevel="0" collapsed="false">
      <c r="B371" s="28" t="n">
        <f aca="false">B370+0.01</f>
        <v>-0.360000000000041</v>
      </c>
      <c r="C371" s="28" t="n">
        <f aca="false">C$2+C$3*B371</f>
        <v>-0.360000000000041</v>
      </c>
      <c r="D371" s="29" t="n">
        <f aca="false">IF($C371&lt;=$C$4,NORMDIST($C371,$C$2,$C$3,FALSE()),0)</f>
        <v>0.373910605373123</v>
      </c>
      <c r="E371" s="29" t="n">
        <f aca="false">IF($C371&gt;$C$4,NORMDIST($C371,$C$2,$C$3,FALSE()),0)</f>
        <v>0</v>
      </c>
    </row>
    <row r="372" customFormat="false" ht="12.75" hidden="false" customHeight="false" outlineLevel="0" collapsed="false">
      <c r="B372" s="28" t="n">
        <f aca="false">B371+0.01</f>
        <v>-0.350000000000041</v>
      </c>
      <c r="C372" s="28" t="n">
        <f aca="false">C$2+C$3*B372</f>
        <v>-0.350000000000041</v>
      </c>
      <c r="D372" s="29" t="n">
        <f aca="false">IF($C372&lt;=$C$4,NORMDIST($C372,$C$2,$C$3,FALSE()),0)</f>
        <v>0.375240346916933</v>
      </c>
      <c r="E372" s="29" t="n">
        <f aca="false">IF($C372&gt;$C$4,NORMDIST($C372,$C$2,$C$3,FALSE()),0)</f>
        <v>0</v>
      </c>
    </row>
    <row r="373" customFormat="false" ht="12.75" hidden="false" customHeight="false" outlineLevel="0" collapsed="false">
      <c r="B373" s="28" t="n">
        <f aca="false">B372+0.01</f>
        <v>-0.340000000000041</v>
      </c>
      <c r="C373" s="28" t="n">
        <f aca="false">C$2+C$3*B373</f>
        <v>-0.340000000000041</v>
      </c>
      <c r="D373" s="29" t="n">
        <f aca="false">IF($C373&lt;=$C$4,NORMDIST($C373,$C$2,$C$3,FALSE()),0)</f>
        <v>0.376537161833249</v>
      </c>
      <c r="E373" s="29" t="n">
        <f aca="false">IF($C373&gt;$C$4,NORMDIST($C373,$C$2,$C$3,FALSE()),0)</f>
        <v>0</v>
      </c>
    </row>
    <row r="374" customFormat="false" ht="12.75" hidden="false" customHeight="false" outlineLevel="0" collapsed="false">
      <c r="B374" s="28" t="n">
        <f aca="false">B373+0.01</f>
        <v>-0.330000000000041</v>
      </c>
      <c r="C374" s="28" t="n">
        <f aca="false">C$2+C$3*B374</f>
        <v>-0.330000000000041</v>
      </c>
      <c r="D374" s="29" t="n">
        <f aca="false">IF($C374&lt;=$C$4,NORMDIST($C374,$C$2,$C$3,FALSE()),0)</f>
        <v>0.377800676530859</v>
      </c>
      <c r="E374" s="29" t="n">
        <f aca="false">IF($C374&gt;$C$4,NORMDIST($C374,$C$2,$C$3,FALSE()),0)</f>
        <v>0</v>
      </c>
    </row>
    <row r="375" customFormat="false" ht="12.75" hidden="false" customHeight="false" outlineLevel="0" collapsed="false">
      <c r="B375" s="28" t="n">
        <f aca="false">B374+0.01</f>
        <v>-0.320000000000041</v>
      </c>
      <c r="C375" s="28" t="n">
        <f aca="false">C$2+C$3*B375</f>
        <v>-0.320000000000041</v>
      </c>
      <c r="D375" s="29" t="n">
        <f aca="false">IF($C375&lt;=$C$4,NORMDIST($C375,$C$2,$C$3,FALSE()),0)</f>
        <v>0.379030526152697</v>
      </c>
      <c r="E375" s="29" t="n">
        <f aca="false">IF($C375&gt;$C$4,NORMDIST($C375,$C$2,$C$3,FALSE()),0)</f>
        <v>0</v>
      </c>
    </row>
    <row r="376" customFormat="false" ht="12.75" hidden="false" customHeight="false" outlineLevel="0" collapsed="false">
      <c r="B376" s="28" t="n">
        <f aca="false">B375+0.01</f>
        <v>-0.310000000000041</v>
      </c>
      <c r="C376" s="28" t="n">
        <f aca="false">C$2+C$3*B376</f>
        <v>-0.310000000000041</v>
      </c>
      <c r="D376" s="29" t="n">
        <f aca="false">IF($C376&lt;=$C$4,NORMDIST($C376,$C$2,$C$3,FALSE()),0)</f>
        <v>0.38022635475132</v>
      </c>
      <c r="E376" s="29" t="n">
        <f aca="false">IF($C376&gt;$C$4,NORMDIST($C376,$C$2,$C$3,FALSE()),0)</f>
        <v>0</v>
      </c>
    </row>
    <row r="377" customFormat="false" ht="12.75" hidden="false" customHeight="false" outlineLevel="0" collapsed="false">
      <c r="B377" s="28" t="n">
        <f aca="false">B376+0.01</f>
        <v>-0.300000000000041</v>
      </c>
      <c r="C377" s="28" t="n">
        <f aca="false">C$2+C$3*B377</f>
        <v>-0.300000000000041</v>
      </c>
      <c r="D377" s="29" t="n">
        <f aca="false">IF($C377&lt;=$C$4,NORMDIST($C377,$C$2,$C$3,FALSE()),0)</f>
        <v>0.381387815460519</v>
      </c>
      <c r="E377" s="29" t="n">
        <f aca="false">IF($C377&gt;$C$4,NORMDIST($C377,$C$2,$C$3,FALSE()),0)</f>
        <v>0</v>
      </c>
    </row>
    <row r="378" customFormat="false" ht="12.75" hidden="false" customHeight="false" outlineLevel="0" collapsed="false">
      <c r="B378" s="28" t="n">
        <f aca="false">B377+0.01</f>
        <v>-0.290000000000041</v>
      </c>
      <c r="C378" s="28" t="n">
        <f aca="false">C$2+C$3*B378</f>
        <v>-0.290000000000041</v>
      </c>
      <c r="D378" s="29" t="n">
        <f aca="false">IF($C378&lt;=$C$4,NORMDIST($C378,$C$2,$C$3,FALSE()),0)</f>
        <v>0.38251457066292</v>
      </c>
      <c r="E378" s="29" t="n">
        <f aca="false">IF($C378&gt;$C$4,NORMDIST($C378,$C$2,$C$3,FALSE()),0)</f>
        <v>0</v>
      </c>
    </row>
    <row r="379" customFormat="false" ht="12.75" hidden="false" customHeight="false" outlineLevel="0" collapsed="false">
      <c r="B379" s="28" t="n">
        <f aca="false">B378+0.01</f>
        <v>-0.280000000000041</v>
      </c>
      <c r="C379" s="28" t="n">
        <f aca="false">C$2+C$3*B379</f>
        <v>-0.280000000000041</v>
      </c>
      <c r="D379" s="29" t="n">
        <f aca="false">IF($C379&lt;=$C$4,NORMDIST($C379,$C$2,$C$3,FALSE()),0)</f>
        <v>0.383606292153474</v>
      </c>
      <c r="E379" s="29" t="n">
        <f aca="false">IF($C379&gt;$C$4,NORMDIST($C379,$C$2,$C$3,FALSE()),0)</f>
        <v>0</v>
      </c>
    </row>
    <row r="380" customFormat="false" ht="12.75" hidden="false" customHeight="false" outlineLevel="0" collapsed="false">
      <c r="B380" s="28" t="n">
        <f aca="false">B379+0.01</f>
        <v>-0.270000000000041</v>
      </c>
      <c r="C380" s="28" t="n">
        <f aca="false">C$2+C$3*B380</f>
        <v>-0.270000000000041</v>
      </c>
      <c r="D380" s="29" t="n">
        <f aca="false">IF($C380&lt;=$C$4,NORMDIST($C380,$C$2,$C$3,FALSE()),0)</f>
        <v>0.384662661298739</v>
      </c>
      <c r="E380" s="29" t="n">
        <f aca="false">IF($C380&gt;$C$4,NORMDIST($C380,$C$2,$C$3,FALSE()),0)</f>
        <v>0</v>
      </c>
    </row>
    <row r="381" customFormat="false" ht="12.75" hidden="false" customHeight="false" outlineLevel="0" collapsed="false">
      <c r="B381" s="28" t="n">
        <f aca="false">B380+0.01</f>
        <v>-0.260000000000041</v>
      </c>
      <c r="C381" s="28" t="n">
        <f aca="false">C$2+C$3*B381</f>
        <v>-0.260000000000041</v>
      </c>
      <c r="D381" s="29" t="n">
        <f aca="false">IF($C381&lt;=$C$4,NORMDIST($C381,$C$2,$C$3,FALSE()),0)</f>
        <v>0.385683369191812</v>
      </c>
      <c r="E381" s="29" t="n">
        <f aca="false">IF($C381&gt;$C$4,NORMDIST($C381,$C$2,$C$3,FALSE()),0)</f>
        <v>0</v>
      </c>
    </row>
    <row r="382" customFormat="false" ht="12.75" hidden="false" customHeight="false" outlineLevel="0" collapsed="false">
      <c r="B382" s="28" t="n">
        <f aca="false">B381+0.01</f>
        <v>-0.250000000000041</v>
      </c>
      <c r="C382" s="28" t="n">
        <f aca="false">C$2+C$3*B382</f>
        <v>-0.250000000000041</v>
      </c>
      <c r="D382" s="29" t="n">
        <f aca="false">IF($C382&lt;=$C$4,NORMDIST($C382,$C$2,$C$3,FALSE()),0)</f>
        <v>0.386668116802845</v>
      </c>
      <c r="E382" s="29" t="n">
        <f aca="false">IF($C382&gt;$C$4,NORMDIST($C382,$C$2,$C$3,FALSE()),0)</f>
        <v>0</v>
      </c>
    </row>
    <row r="383" customFormat="false" ht="12.75" hidden="false" customHeight="false" outlineLevel="0" collapsed="false">
      <c r="B383" s="28" t="n">
        <f aca="false">B382+0.01</f>
        <v>-0.240000000000041</v>
      </c>
      <c r="C383" s="28" t="n">
        <f aca="false">C$2+C$3*B383</f>
        <v>-0.240000000000041</v>
      </c>
      <c r="D383" s="29" t="n">
        <f aca="false">IF($C383&lt;=$C$4,NORMDIST($C383,$C$2,$C$3,FALSE()),0)</f>
        <v>0.38761661512501</v>
      </c>
      <c r="E383" s="29" t="n">
        <f aca="false">IF($C383&gt;$C$4,NORMDIST($C383,$C$2,$C$3,FALSE()),0)</f>
        <v>0</v>
      </c>
    </row>
    <row r="384" customFormat="false" ht="12.75" hidden="false" customHeight="false" outlineLevel="0" collapsed="false">
      <c r="B384" s="28" t="n">
        <f aca="false">B383+0.01</f>
        <v>-0.230000000000041</v>
      </c>
      <c r="C384" s="28" t="n">
        <f aca="false">C$2+C$3*B384</f>
        <v>-0.230000000000041</v>
      </c>
      <c r="D384" s="29" t="n">
        <f aca="false">IF($C384&lt;=$C$4,NORMDIST($C384,$C$2,$C$3,FALSE()),0)</f>
        <v>0.388528585315832</v>
      </c>
      <c r="E384" s="29" t="n">
        <f aca="false">IF($C384&gt;$C$4,NORMDIST($C384,$C$2,$C$3,FALSE()),0)</f>
        <v>0</v>
      </c>
    </row>
    <row r="385" customFormat="false" ht="12.75" hidden="false" customHeight="false" outlineLevel="0" collapsed="false">
      <c r="B385" s="28" t="n">
        <f aca="false">B384+0.01</f>
        <v>-0.220000000000041</v>
      </c>
      <c r="C385" s="28" t="n">
        <f aca="false">C$2+C$3*B385</f>
        <v>-0.220000000000041</v>
      </c>
      <c r="D385" s="29" t="n">
        <f aca="false">IF($C385&lt;=$C$4,NORMDIST($C385,$C$2,$C$3,FALSE()),0)</f>
        <v>0.389403758833787</v>
      </c>
      <c r="E385" s="29" t="n">
        <f aca="false">IF($C385&gt;$C$4,NORMDIST($C385,$C$2,$C$3,FALSE()),0)</f>
        <v>0</v>
      </c>
    </row>
    <row r="386" customFormat="false" ht="12.75" hidden="false" customHeight="false" outlineLevel="0" collapsed="false">
      <c r="B386" s="28" t="n">
        <f aca="false">B385+0.01</f>
        <v>-0.210000000000041</v>
      </c>
      <c r="C386" s="28" t="n">
        <f aca="false">C$2+C$3*B386</f>
        <v>-0.210000000000041</v>
      </c>
      <c r="D386" s="29" t="n">
        <f aca="false">IF($C386&lt;=$C$4,NORMDIST($C386,$C$2,$C$3,FALSE()),0)</f>
        <v>0.390241877570071</v>
      </c>
      <c r="E386" s="29" t="n">
        <f aca="false">IF($C386&gt;$C$4,NORMDIST($C386,$C$2,$C$3,FALSE()),0)</f>
        <v>0</v>
      </c>
    </row>
    <row r="387" customFormat="false" ht="12.75" hidden="false" customHeight="false" outlineLevel="0" collapsed="false">
      <c r="B387" s="28" t="n">
        <f aca="false">B386+0.01</f>
        <v>-0.200000000000041</v>
      </c>
      <c r="C387" s="28" t="n">
        <f aca="false">C$2+C$3*B387</f>
        <v>-0.200000000000041</v>
      </c>
      <c r="D387" s="29" t="n">
        <f aca="false">IF($C387&lt;=$C$4,NORMDIST($C387,$C$2,$C$3,FALSE()),0)</f>
        <v>0.391042693975453</v>
      </c>
      <c r="E387" s="29" t="n">
        <f aca="false">IF($C387&gt;$C$4,NORMDIST($C387,$C$2,$C$3,FALSE()),0)</f>
        <v>0</v>
      </c>
    </row>
    <row r="388" customFormat="false" ht="12.75" hidden="false" customHeight="false" outlineLevel="0" collapsed="false">
      <c r="B388" s="28" t="n">
        <f aca="false">B387+0.01</f>
        <v>-0.190000000000041</v>
      </c>
      <c r="C388" s="28" t="n">
        <f aca="false">C$2+C$3*B388</f>
        <v>-0.190000000000041</v>
      </c>
      <c r="D388" s="29" t="n">
        <f aca="false">IF($C388&lt;=$C$4,NORMDIST($C388,$C$2,$C$3,FALSE()),0)</f>
        <v>0.391805971182118</v>
      </c>
      <c r="E388" s="29" t="n">
        <f aca="false">IF($C388&gt;$C$4,NORMDIST($C388,$C$2,$C$3,FALSE()),0)</f>
        <v>0</v>
      </c>
    </row>
    <row r="389" customFormat="false" ht="12.75" hidden="false" customHeight="false" outlineLevel="0" collapsed="false">
      <c r="B389" s="28" t="n">
        <f aca="false">B388+0.01</f>
        <v>-0.180000000000041</v>
      </c>
      <c r="C389" s="28" t="n">
        <f aca="false">C$2+C$3*B389</f>
        <v>-0.180000000000041</v>
      </c>
      <c r="D389" s="29" t="n">
        <f aca="false">IF($C389&lt;=$C$4,NORMDIST($C389,$C$2,$C$3,FALSE()),0)</f>
        <v>0.392531483120426</v>
      </c>
      <c r="E389" s="29" t="n">
        <f aca="false">IF($C389&gt;$C$4,NORMDIST($C389,$C$2,$C$3,FALSE()),0)</f>
        <v>0</v>
      </c>
    </row>
    <row r="390" customFormat="false" ht="12.75" hidden="false" customHeight="false" outlineLevel="0" collapsed="false">
      <c r="B390" s="28" t="n">
        <f aca="false">B389+0.01</f>
        <v>-0.170000000000041</v>
      </c>
      <c r="C390" s="28" t="n">
        <f aca="false">C$2+C$3*B390</f>
        <v>-0.170000000000041</v>
      </c>
      <c r="D390" s="29" t="n">
        <f aca="false">IF($C390&lt;=$C$4,NORMDIST($C390,$C$2,$C$3,FALSE()),0)</f>
        <v>0.393219014630494</v>
      </c>
      <c r="E390" s="29" t="n">
        <f aca="false">IF($C390&gt;$C$4,NORMDIST($C390,$C$2,$C$3,FALSE()),0)</f>
        <v>0</v>
      </c>
    </row>
    <row r="391" customFormat="false" ht="12.75" hidden="false" customHeight="false" outlineLevel="0" collapsed="false">
      <c r="B391" s="28" t="n">
        <f aca="false">B390+0.01</f>
        <v>-0.160000000000041</v>
      </c>
      <c r="C391" s="28" t="n">
        <f aca="false">C$2+C$3*B391</f>
        <v>-0.160000000000041</v>
      </c>
      <c r="D391" s="29" t="n">
        <f aca="false">IF($C391&lt;=$C$4,NORMDIST($C391,$C$2,$C$3,FALSE()),0)</f>
        <v>0.393868361568538</v>
      </c>
      <c r="E391" s="29" t="n">
        <f aca="false">IF($C391&gt;$C$4,NORMDIST($C391,$C$2,$C$3,FALSE()),0)</f>
        <v>0</v>
      </c>
    </row>
    <row r="392" customFormat="false" ht="12.75" hidden="false" customHeight="false" outlineLevel="0" collapsed="false">
      <c r="B392" s="28" t="n">
        <f aca="false">B391+0.01</f>
        <v>-0.150000000000041</v>
      </c>
      <c r="C392" s="28" t="n">
        <f aca="false">C$2+C$3*B392</f>
        <v>-0.150000000000041</v>
      </c>
      <c r="D392" s="29" t="n">
        <f aca="false">IF($C392&lt;=$C$4,NORMDIST($C392,$C$2,$C$3,FALSE()),0)</f>
        <v>0.394479330907887</v>
      </c>
      <c r="E392" s="29" t="n">
        <f aca="false">IF($C392&gt;$C$4,NORMDIST($C392,$C$2,$C$3,FALSE()),0)</f>
        <v>0</v>
      </c>
    </row>
    <row r="393" customFormat="false" ht="12.75" hidden="false" customHeight="false" outlineLevel="0" collapsed="false">
      <c r="B393" s="28" t="n">
        <f aca="false">B392+0.01</f>
        <v>-0.140000000000041</v>
      </c>
      <c r="C393" s="28" t="n">
        <f aca="false">C$2+C$3*B393</f>
        <v>-0.140000000000041</v>
      </c>
      <c r="D393" s="29" t="n">
        <f aca="false">IF($C393&lt;=$C$4,NORMDIST($C393,$C$2,$C$3,FALSE()),0)</f>
        <v>0.395051740834609</v>
      </c>
      <c r="E393" s="29" t="n">
        <f aca="false">IF($C393&gt;$C$4,NORMDIST($C393,$C$2,$C$3,FALSE()),0)</f>
        <v>0</v>
      </c>
    </row>
    <row r="394" customFormat="false" ht="12.75" hidden="false" customHeight="false" outlineLevel="0" collapsed="false">
      <c r="B394" s="28" t="n">
        <f aca="false">B393+0.01</f>
        <v>-0.130000000000041</v>
      </c>
      <c r="C394" s="28" t="n">
        <f aca="false">C$2+C$3*B394</f>
        <v>-0.130000000000041</v>
      </c>
      <c r="D394" s="29" t="n">
        <f aca="false">IF($C394&lt;=$C$4,NORMDIST($C394,$C$2,$C$3,FALSE()),0)</f>
        <v>0.395585420837685</v>
      </c>
      <c r="E394" s="29" t="n">
        <f aca="false">IF($C394&gt;$C$4,NORMDIST($C394,$C$2,$C$3,FALSE()),0)</f>
        <v>0</v>
      </c>
    </row>
    <row r="395" customFormat="false" ht="12.75" hidden="false" customHeight="false" outlineLevel="0" collapsed="false">
      <c r="B395" s="28" t="n">
        <f aca="false">B394+0.01</f>
        <v>-0.120000000000041</v>
      </c>
      <c r="C395" s="28" t="n">
        <f aca="false">C$2+C$3*B395</f>
        <v>-0.120000000000041</v>
      </c>
      <c r="D395" s="29" t="n">
        <f aca="false">IF($C395&lt;=$C$4,NORMDIST($C395,$C$2,$C$3,FALSE()),0)</f>
        <v>0.396080211793654</v>
      </c>
      <c r="E395" s="29" t="n">
        <f aca="false">IF($C395&gt;$C$4,NORMDIST($C395,$C$2,$C$3,FALSE()),0)</f>
        <v>0</v>
      </c>
    </row>
    <row r="396" customFormat="false" ht="12.75" hidden="false" customHeight="false" outlineLevel="0" collapsed="false">
      <c r="B396" s="28" t="n">
        <f aca="false">B395+0.01</f>
        <v>-0.110000000000041</v>
      </c>
      <c r="C396" s="28" t="n">
        <f aca="false">C$2+C$3*B396</f>
        <v>-0.110000000000041</v>
      </c>
      <c r="D396" s="29" t="n">
        <f aca="false">IF($C396&lt;=$C$4,NORMDIST($C396,$C$2,$C$3,FALSE()),0)</f>
        <v>0.396535966045684</v>
      </c>
      <c r="E396" s="29" t="n">
        <f aca="false">IF($C396&gt;$C$4,NORMDIST($C396,$C$2,$C$3,FALSE()),0)</f>
        <v>0</v>
      </c>
    </row>
    <row r="397" customFormat="false" ht="12.75" hidden="false" customHeight="false" outlineLevel="0" collapsed="false">
      <c r="B397" s="28" t="n">
        <f aca="false">B396+0.01</f>
        <v>-0.100000000000041</v>
      </c>
      <c r="C397" s="28" t="n">
        <f aca="false">C$2+C$3*B397</f>
        <v>-0.100000000000041</v>
      </c>
      <c r="D397" s="29" t="n">
        <f aca="false">IF($C397&lt;=$C$4,NORMDIST($C397,$C$2,$C$3,FALSE()),0)</f>
        <v>0.39695254747701</v>
      </c>
      <c r="E397" s="29" t="n">
        <f aca="false">IF($C397&gt;$C$4,NORMDIST($C397,$C$2,$C$3,FALSE()),0)</f>
        <v>0</v>
      </c>
    </row>
    <row r="398" customFormat="false" ht="12.75" hidden="false" customHeight="false" outlineLevel="0" collapsed="false">
      <c r="B398" s="28" t="n">
        <f aca="false">B397+0.01</f>
        <v>-0.090000000000041</v>
      </c>
      <c r="C398" s="28" t="n">
        <f aca="false">C$2+C$3*B398</f>
        <v>-0.090000000000041</v>
      </c>
      <c r="D398" s="29" t="n">
        <f aca="false">IF($C398&lt;=$C$4,NORMDIST($C398,$C$2,$C$3,FALSE()),0)</f>
        <v>0.397329831578687</v>
      </c>
      <c r="E398" s="29" t="n">
        <f aca="false">IF($C398&gt;$C$4,NORMDIST($C398,$C$2,$C$3,FALSE()),0)</f>
        <v>0</v>
      </c>
    </row>
    <row r="399" customFormat="false" ht="12.75" hidden="false" customHeight="false" outlineLevel="0" collapsed="false">
      <c r="B399" s="28" t="n">
        <f aca="false">B398+0.01</f>
        <v>-0.080000000000041</v>
      </c>
      <c r="C399" s="28" t="n">
        <f aca="false">C$2+C$3*B399</f>
        <v>-0.080000000000041</v>
      </c>
      <c r="D399" s="29" t="n">
        <f aca="false">IF($C399&lt;=$C$4,NORMDIST($C399,$C$2,$C$3,FALSE()),0)</f>
        <v>0.397667705511608</v>
      </c>
      <c r="E399" s="29" t="n">
        <f aca="false">IF($C399&gt;$C$4,NORMDIST($C399,$C$2,$C$3,FALSE()),0)</f>
        <v>0</v>
      </c>
    </row>
    <row r="400" customFormat="false" ht="12.75" hidden="false" customHeight="false" outlineLevel="0" collapsed="false">
      <c r="B400" s="28" t="n">
        <f aca="false">B399+0.01</f>
        <v>-0.070000000000041</v>
      </c>
      <c r="C400" s="28" t="n">
        <f aca="false">C$2+C$3*B400</f>
        <v>-0.070000000000041</v>
      </c>
      <c r="D400" s="29" t="n">
        <f aca="false">IF($C400&lt;=$C$4,NORMDIST($C400,$C$2,$C$3,FALSE()),0)</f>
        <v>0.39796606816275</v>
      </c>
      <c r="E400" s="29" t="n">
        <f aca="false">IF($C400&gt;$C$4,NORMDIST($C400,$C$2,$C$3,FALSE()),0)</f>
        <v>0</v>
      </c>
    </row>
    <row r="401" customFormat="false" ht="12.75" hidden="false" customHeight="false" outlineLevel="0" collapsed="false">
      <c r="B401" s="28" t="n">
        <f aca="false">B400+0.01</f>
        <v>-0.060000000000041</v>
      </c>
      <c r="C401" s="28" t="n">
        <f aca="false">C$2+C$3*B401</f>
        <v>-0.060000000000041</v>
      </c>
      <c r="D401" s="29" t="n">
        <f aca="false">IF($C401&lt;=$C$4,NORMDIST($C401,$C$2,$C$3,FALSE()),0)</f>
        <v>0.398224830195606</v>
      </c>
      <c r="E401" s="29" t="n">
        <f aca="false">IF($C401&gt;$C$4,NORMDIST($C401,$C$2,$C$3,FALSE()),0)</f>
        <v>0</v>
      </c>
    </row>
    <row r="402" customFormat="false" ht="12.75" hidden="false" customHeight="false" outlineLevel="0" collapsed="false">
      <c r="B402" s="28" t="n">
        <f aca="false">B401+0.01</f>
        <v>-0.050000000000041</v>
      </c>
      <c r="C402" s="28" t="n">
        <f aca="false">C$2+C$3*B402</f>
        <v>-0.050000000000041</v>
      </c>
      <c r="D402" s="29" t="n">
        <f aca="false">IF($C402&lt;=$C$4,NORMDIST($C402,$C$2,$C$3,FALSE()),0)</f>
        <v>0.398443914094763</v>
      </c>
      <c r="E402" s="29" t="n">
        <f aca="false">IF($C402&gt;$C$4,NORMDIST($C402,$C$2,$C$3,FALSE()),0)</f>
        <v>0</v>
      </c>
    </row>
    <row r="403" customFormat="false" ht="12.75" hidden="false" customHeight="false" outlineLevel="0" collapsed="false">
      <c r="B403" s="28" t="n">
        <f aca="false">B402+0.01</f>
        <v>-0.040000000000041</v>
      </c>
      <c r="C403" s="28" t="n">
        <f aca="false">C$2+C$3*B403</f>
        <v>-0.040000000000041</v>
      </c>
      <c r="D403" s="29" t="n">
        <f aca="false">IF($C403&lt;=$C$4,NORMDIST($C403,$C$2,$C$3,FALSE()),0)</f>
        <v>0.398623254204604</v>
      </c>
      <c r="E403" s="29" t="n">
        <f aca="false">IF($C403&gt;$C$4,NORMDIST($C403,$C$2,$C$3,FALSE()),0)</f>
        <v>0</v>
      </c>
    </row>
    <row r="404" customFormat="false" ht="12.75" hidden="false" customHeight="false" outlineLevel="0" collapsed="false">
      <c r="B404" s="28" t="n">
        <f aca="false">B403+0.01</f>
        <v>-0.030000000000041</v>
      </c>
      <c r="C404" s="28" t="n">
        <f aca="false">C$2+C$3*B404</f>
        <v>-0.030000000000041</v>
      </c>
      <c r="D404" s="29" t="n">
        <f aca="false">IF($C404&lt;=$C$4,NORMDIST($C404,$C$2,$C$3,FALSE()),0)</f>
        <v>0.398762796762099</v>
      </c>
      <c r="E404" s="29" t="n">
        <f aca="false">IF($C404&gt;$C$4,NORMDIST($C404,$C$2,$C$3,FALSE()),0)</f>
        <v>0</v>
      </c>
    </row>
    <row r="405" customFormat="false" ht="12.75" hidden="false" customHeight="false" outlineLevel="0" collapsed="false">
      <c r="B405" s="28" t="n">
        <f aca="false">B404+0.01</f>
        <v>-0.020000000000041</v>
      </c>
      <c r="C405" s="28" t="n">
        <f aca="false">C$2+C$3*B405</f>
        <v>-0.020000000000041</v>
      </c>
      <c r="D405" s="29" t="n">
        <f aca="false">IF($C405&lt;=$C$4,NORMDIST($C405,$C$2,$C$3,FALSE()),0)</f>
        <v>0.398862499923666</v>
      </c>
      <c r="E405" s="29" t="n">
        <f aca="false">IF($C405&gt;$C$4,NORMDIST($C405,$C$2,$C$3,FALSE()),0)</f>
        <v>0</v>
      </c>
    </row>
    <row r="406" customFormat="false" ht="12.75" hidden="false" customHeight="false" outlineLevel="0" collapsed="false">
      <c r="B406" s="28" t="n">
        <f aca="false">B405+0.01</f>
        <v>-0.010000000000041</v>
      </c>
      <c r="C406" s="28" t="n">
        <f aca="false">C$2+C$3*B406</f>
        <v>-0.010000000000041</v>
      </c>
      <c r="D406" s="29" t="n">
        <f aca="false">IF($C406&lt;=$C$4,NORMDIST($C406,$C$2,$C$3,FALSE()),0)</f>
        <v>0.398922333786082</v>
      </c>
      <c r="E406" s="29" t="n">
        <f aca="false">IF($C406&gt;$C$4,NORMDIST($C406,$C$2,$C$3,FALSE()),0)</f>
        <v>0</v>
      </c>
    </row>
    <row r="407" customFormat="false" ht="12.75" hidden="false" customHeight="false" outlineLevel="0" collapsed="false">
      <c r="B407" s="28" t="n">
        <f aca="false">B406+0.01</f>
        <v>-4.0991515737332E-014</v>
      </c>
      <c r="C407" s="28" t="n">
        <f aca="false">C$2+C$3*B407</f>
        <v>-4.0991515737332E-014</v>
      </c>
      <c r="D407" s="29" t="n">
        <f aca="false">IF($C407&lt;=$C$4,NORMDIST($C407,$C$2,$C$3,FALSE()),0)</f>
        <v>0.398942280401433</v>
      </c>
      <c r="E407" s="29" t="n">
        <f aca="false">IF($C407&gt;$C$4,NORMDIST($C407,$C$2,$C$3,FALSE()),0)</f>
        <v>0</v>
      </c>
    </row>
    <row r="408" customFormat="false" ht="12.75" hidden="false" customHeight="false" outlineLevel="0" collapsed="false">
      <c r="B408" s="28" t="n">
        <f aca="false">B407+0.01</f>
        <v>0.00999999999995901</v>
      </c>
      <c r="C408" s="28" t="n">
        <f aca="false">C$2+C$3*B408</f>
        <v>0.00999999999995901</v>
      </c>
      <c r="D408" s="29" t="n">
        <f aca="false">IF($C408&lt;=$C$4,NORMDIST($C408,$C$2,$C$3,FALSE()),0)</f>
        <v>0.398922333786082</v>
      </c>
      <c r="E408" s="29" t="n">
        <f aca="false">IF($C408&gt;$C$4,NORMDIST($C408,$C$2,$C$3,FALSE()),0)</f>
        <v>0</v>
      </c>
    </row>
    <row r="409" customFormat="false" ht="12.75" hidden="false" customHeight="false" outlineLevel="0" collapsed="false">
      <c r="B409" s="28" t="n">
        <f aca="false">B408+0.01</f>
        <v>0.019999999999959</v>
      </c>
      <c r="C409" s="28" t="n">
        <f aca="false">C$2+C$3*B409</f>
        <v>0.019999999999959</v>
      </c>
      <c r="D409" s="29" t="n">
        <f aca="false">IF($C409&lt;=$C$4,NORMDIST($C409,$C$2,$C$3,FALSE()),0)</f>
        <v>0.398862499923666</v>
      </c>
      <c r="E409" s="29" t="n">
        <f aca="false">IF($C409&gt;$C$4,NORMDIST($C409,$C$2,$C$3,FALSE()),0)</f>
        <v>0</v>
      </c>
    </row>
    <row r="410" customFormat="false" ht="12.75" hidden="false" customHeight="false" outlineLevel="0" collapsed="false">
      <c r="B410" s="28" t="n">
        <f aca="false">B409+0.01</f>
        <v>0.029999999999959</v>
      </c>
      <c r="C410" s="28" t="n">
        <f aca="false">C$2+C$3*B410</f>
        <v>0.029999999999959</v>
      </c>
      <c r="D410" s="29" t="n">
        <f aca="false">IF($C410&lt;=$C$4,NORMDIST($C410,$C$2,$C$3,FALSE()),0)</f>
        <v>0.3987627967621</v>
      </c>
      <c r="E410" s="29" t="n">
        <f aca="false">IF($C410&gt;$C$4,NORMDIST($C410,$C$2,$C$3,FALSE()),0)</f>
        <v>0</v>
      </c>
    </row>
    <row r="411" customFormat="false" ht="12.75" hidden="false" customHeight="false" outlineLevel="0" collapsed="false">
      <c r="B411" s="28" t="n">
        <f aca="false">B410+0.01</f>
        <v>0.039999999999959</v>
      </c>
      <c r="C411" s="28" t="n">
        <f aca="false">C$2+C$3*B411</f>
        <v>0.039999999999959</v>
      </c>
      <c r="D411" s="29" t="n">
        <f aca="false">IF($C411&lt;=$C$4,NORMDIST($C411,$C$2,$C$3,FALSE()),0)</f>
        <v>0.398623254204606</v>
      </c>
      <c r="E411" s="29" t="n">
        <f aca="false">IF($C411&gt;$C$4,NORMDIST($C411,$C$2,$C$3,FALSE()),0)</f>
        <v>0</v>
      </c>
    </row>
    <row r="412" customFormat="false" ht="12.75" hidden="false" customHeight="false" outlineLevel="0" collapsed="false">
      <c r="B412" s="28" t="n">
        <f aca="false">B411+0.01</f>
        <v>0.049999999999959</v>
      </c>
      <c r="C412" s="28" t="n">
        <f aca="false">C$2+C$3*B412</f>
        <v>0.049999999999959</v>
      </c>
      <c r="D412" s="29" t="n">
        <f aca="false">IF($C412&lt;=$C$4,NORMDIST($C412,$C$2,$C$3,FALSE()),0)</f>
        <v>0.398443914094765</v>
      </c>
      <c r="E412" s="29" t="n">
        <f aca="false">IF($C412&gt;$C$4,NORMDIST($C412,$C$2,$C$3,FALSE()),0)</f>
        <v>0</v>
      </c>
    </row>
    <row r="413" customFormat="false" ht="12.75" hidden="false" customHeight="false" outlineLevel="0" collapsed="false">
      <c r="B413" s="28" t="n">
        <f aca="false">B412+0.01</f>
        <v>0.059999999999959</v>
      </c>
      <c r="C413" s="28" t="n">
        <f aca="false">C$2+C$3*B413</f>
        <v>0.059999999999959</v>
      </c>
      <c r="D413" s="29" t="n">
        <f aca="false">IF($C413&lt;=$C$4,NORMDIST($C413,$C$2,$C$3,FALSE()),0)</f>
        <v>0.398224830195608</v>
      </c>
      <c r="E413" s="29" t="n">
        <f aca="false">IF($C413&gt;$C$4,NORMDIST($C413,$C$2,$C$3,FALSE()),0)</f>
        <v>0</v>
      </c>
    </row>
    <row r="414" customFormat="false" ht="12.75" hidden="false" customHeight="false" outlineLevel="0" collapsed="false">
      <c r="B414" s="28" t="n">
        <f aca="false">B413+0.01</f>
        <v>0.069999999999959</v>
      </c>
      <c r="C414" s="28" t="n">
        <f aca="false">C$2+C$3*B414</f>
        <v>0.069999999999959</v>
      </c>
      <c r="D414" s="29" t="n">
        <f aca="false">IF($C414&lt;=$C$4,NORMDIST($C414,$C$2,$C$3,FALSE()),0)</f>
        <v>0.397966068162752</v>
      </c>
      <c r="E414" s="29" t="n">
        <f aca="false">IF($C414&gt;$C$4,NORMDIST($C414,$C$2,$C$3,FALSE()),0)</f>
        <v>0</v>
      </c>
    </row>
    <row r="415" customFormat="false" ht="12.75" hidden="false" customHeight="false" outlineLevel="0" collapsed="false">
      <c r="B415" s="28" t="n">
        <f aca="false">B414+0.01</f>
        <v>0.079999999999959</v>
      </c>
      <c r="C415" s="28" t="n">
        <f aca="false">C$2+C$3*B415</f>
        <v>0.079999999999959</v>
      </c>
      <c r="D415" s="29" t="n">
        <f aca="false">IF($C415&lt;=$C$4,NORMDIST($C415,$C$2,$C$3,FALSE()),0)</f>
        <v>0.39766770551161</v>
      </c>
      <c r="E415" s="29" t="n">
        <f aca="false">IF($C415&gt;$C$4,NORMDIST($C415,$C$2,$C$3,FALSE()),0)</f>
        <v>0</v>
      </c>
    </row>
    <row r="416" customFormat="false" ht="12.75" hidden="false" customHeight="false" outlineLevel="0" collapsed="false">
      <c r="B416" s="28" t="n">
        <f aca="false">B415+0.01</f>
        <v>0.089999999999959</v>
      </c>
      <c r="C416" s="28" t="n">
        <f aca="false">C$2+C$3*B416</f>
        <v>0.089999999999959</v>
      </c>
      <c r="D416" s="29" t="n">
        <f aca="false">IF($C416&lt;=$C$4,NORMDIST($C416,$C$2,$C$3,FALSE()),0)</f>
        <v>0.39732983157869</v>
      </c>
      <c r="E416" s="29" t="n">
        <f aca="false">IF($C416&gt;$C$4,NORMDIST($C416,$C$2,$C$3,FALSE()),0)</f>
        <v>0</v>
      </c>
    </row>
    <row r="417" customFormat="false" ht="12.75" hidden="false" customHeight="false" outlineLevel="0" collapsed="false">
      <c r="B417" s="28" t="n">
        <f aca="false">B416+0.01</f>
        <v>0.099999999999959</v>
      </c>
      <c r="C417" s="28" t="n">
        <f aca="false">C$2+C$3*B417</f>
        <v>0.099999999999959</v>
      </c>
      <c r="D417" s="29" t="n">
        <f aca="false">IF($C417&lt;=$C$4,NORMDIST($C417,$C$2,$C$3,FALSE()),0)</f>
        <v>0.396952547477013</v>
      </c>
      <c r="E417" s="29" t="n">
        <f aca="false">IF($C417&gt;$C$4,NORMDIST($C417,$C$2,$C$3,FALSE()),0)</f>
        <v>0</v>
      </c>
    </row>
    <row r="418" customFormat="false" ht="12.75" hidden="false" customHeight="false" outlineLevel="0" collapsed="false">
      <c r="B418" s="28" t="n">
        <f aca="false">B417+0.01</f>
        <v>0.109999999999959</v>
      </c>
      <c r="C418" s="28" t="n">
        <f aca="false">C$2+C$3*B418</f>
        <v>0.109999999999959</v>
      </c>
      <c r="D418" s="29" t="n">
        <f aca="false">IF($C418&lt;=$C$4,NORMDIST($C418,$C$2,$C$3,FALSE()),0)</f>
        <v>0.396535966045688</v>
      </c>
      <c r="E418" s="29" t="n">
        <f aca="false">IF($C418&gt;$C$4,NORMDIST($C418,$C$2,$C$3,FALSE()),0)</f>
        <v>0</v>
      </c>
    </row>
    <row r="419" customFormat="false" ht="12.75" hidden="false" customHeight="false" outlineLevel="0" collapsed="false">
      <c r="B419" s="28" t="n">
        <f aca="false">B418+0.01</f>
        <v>0.119999999999959</v>
      </c>
      <c r="C419" s="28" t="n">
        <f aca="false">C$2+C$3*B419</f>
        <v>0.119999999999959</v>
      </c>
      <c r="D419" s="29" t="n">
        <f aca="false">IF($C419&lt;=$C$4,NORMDIST($C419,$C$2,$C$3,FALSE()),0)</f>
        <v>0.396080211793658</v>
      </c>
      <c r="E419" s="29" t="n">
        <f aca="false">IF($C419&gt;$C$4,NORMDIST($C419,$C$2,$C$3,FALSE()),0)</f>
        <v>0</v>
      </c>
    </row>
    <row r="420" customFormat="false" ht="12.75" hidden="false" customHeight="false" outlineLevel="0" collapsed="false">
      <c r="B420" s="28" t="n">
        <f aca="false">B419+0.01</f>
        <v>0.129999999999959</v>
      </c>
      <c r="C420" s="28" t="n">
        <f aca="false">C$2+C$3*B420</f>
        <v>0.129999999999959</v>
      </c>
      <c r="D420" s="29" t="n">
        <f aca="false">IF($C420&lt;=$C$4,NORMDIST($C420,$C$2,$C$3,FALSE()),0)</f>
        <v>0.39558542083769</v>
      </c>
      <c r="E420" s="29" t="n">
        <f aca="false">IF($C420&gt;$C$4,NORMDIST($C420,$C$2,$C$3,FALSE()),0)</f>
        <v>0</v>
      </c>
    </row>
    <row r="421" customFormat="false" ht="12.75" hidden="false" customHeight="false" outlineLevel="0" collapsed="false">
      <c r="B421" s="28" t="n">
        <f aca="false">B420+0.01</f>
        <v>0.139999999999959</v>
      </c>
      <c r="C421" s="28" t="n">
        <f aca="false">C$2+C$3*B421</f>
        <v>0.139999999999959</v>
      </c>
      <c r="D421" s="29" t="n">
        <f aca="false">IF($C421&lt;=$C$4,NORMDIST($C421,$C$2,$C$3,FALSE()),0)</f>
        <v>0.395051740834614</v>
      </c>
      <c r="E421" s="29" t="n">
        <f aca="false">IF($C421&gt;$C$4,NORMDIST($C421,$C$2,$C$3,FALSE()),0)</f>
        <v>0</v>
      </c>
    </row>
    <row r="422" customFormat="false" ht="12.75" hidden="false" customHeight="false" outlineLevel="0" collapsed="false">
      <c r="B422" s="28" t="n">
        <f aca="false">B421+0.01</f>
        <v>0.149999999999959</v>
      </c>
      <c r="C422" s="28" t="n">
        <f aca="false">C$2+C$3*B422</f>
        <v>0.149999999999959</v>
      </c>
      <c r="D422" s="29" t="n">
        <f aca="false">IF($C422&lt;=$C$4,NORMDIST($C422,$C$2,$C$3,FALSE()),0)</f>
        <v>0.394479330907891</v>
      </c>
      <c r="E422" s="29" t="n">
        <f aca="false">IF($C422&gt;$C$4,NORMDIST($C422,$C$2,$C$3,FALSE()),0)</f>
        <v>0</v>
      </c>
    </row>
    <row r="423" customFormat="false" ht="12.75" hidden="false" customHeight="false" outlineLevel="0" collapsed="false">
      <c r="B423" s="28" t="n">
        <f aca="false">B422+0.01</f>
        <v>0.159999999999959</v>
      </c>
      <c r="C423" s="28" t="n">
        <f aca="false">C$2+C$3*B423</f>
        <v>0.159999999999959</v>
      </c>
      <c r="D423" s="29" t="n">
        <f aca="false">IF($C423&lt;=$C$4,NORMDIST($C423,$C$2,$C$3,FALSE()),0)</f>
        <v>0.393868361568543</v>
      </c>
      <c r="E423" s="29" t="n">
        <f aca="false">IF($C423&gt;$C$4,NORMDIST($C423,$C$2,$C$3,FALSE()),0)</f>
        <v>0</v>
      </c>
    </row>
    <row r="424" customFormat="false" ht="12.75" hidden="false" customHeight="false" outlineLevel="0" collapsed="false">
      <c r="B424" s="28" t="n">
        <f aca="false">B423+0.01</f>
        <v>0.169999999999959</v>
      </c>
      <c r="C424" s="28" t="n">
        <f aca="false">C$2+C$3*B424</f>
        <v>0.169999999999959</v>
      </c>
      <c r="D424" s="29" t="n">
        <f aca="false">IF($C424&lt;=$C$4,NORMDIST($C424,$C$2,$C$3,FALSE()),0)</f>
        <v>0.3932190146305</v>
      </c>
      <c r="E424" s="29" t="n">
        <f aca="false">IF($C424&gt;$C$4,NORMDIST($C424,$C$2,$C$3,FALSE()),0)</f>
        <v>0</v>
      </c>
    </row>
    <row r="425" customFormat="false" ht="12.75" hidden="false" customHeight="false" outlineLevel="0" collapsed="false">
      <c r="B425" s="28" t="n">
        <f aca="false">B424+0.01</f>
        <v>0.179999999999959</v>
      </c>
      <c r="C425" s="28" t="n">
        <f aca="false">C$2+C$3*B425</f>
        <v>0.179999999999959</v>
      </c>
      <c r="D425" s="29" t="n">
        <f aca="false">IF($C425&lt;=$C$4,NORMDIST($C425,$C$2,$C$3,FALSE()),0)</f>
        <v>0.392531483120432</v>
      </c>
      <c r="E425" s="29" t="n">
        <f aca="false">IF($C425&gt;$C$4,NORMDIST($C425,$C$2,$C$3,FALSE()),0)</f>
        <v>0</v>
      </c>
    </row>
    <row r="426" customFormat="false" ht="12.75" hidden="false" customHeight="false" outlineLevel="0" collapsed="false">
      <c r="B426" s="28" t="n">
        <f aca="false">B425+0.01</f>
        <v>0.189999999999959</v>
      </c>
      <c r="C426" s="28" t="n">
        <f aca="false">C$2+C$3*B426</f>
        <v>0.189999999999959</v>
      </c>
      <c r="D426" s="29" t="n">
        <f aca="false">IF($C426&lt;=$C$4,NORMDIST($C426,$C$2,$C$3,FALSE()),0)</f>
        <v>0.391805971182124</v>
      </c>
      <c r="E426" s="29" t="n">
        <f aca="false">IF($C426&gt;$C$4,NORMDIST($C426,$C$2,$C$3,FALSE()),0)</f>
        <v>0</v>
      </c>
    </row>
    <row r="427" customFormat="false" ht="12.75" hidden="false" customHeight="false" outlineLevel="0" collapsed="false">
      <c r="B427" s="28" t="n">
        <f aca="false">B426+0.01</f>
        <v>0.199999999999959</v>
      </c>
      <c r="C427" s="28" t="n">
        <f aca="false">C$2+C$3*B427</f>
        <v>0.199999999999959</v>
      </c>
      <c r="D427" s="29" t="n">
        <f aca="false">IF($C427&lt;=$C$4,NORMDIST($C427,$C$2,$C$3,FALSE()),0)</f>
        <v>0.391042693975459</v>
      </c>
      <c r="E427" s="29" t="n">
        <f aca="false">IF($C427&gt;$C$4,NORMDIST($C427,$C$2,$C$3,FALSE()),0)</f>
        <v>0</v>
      </c>
    </row>
    <row r="428" customFormat="false" ht="12.75" hidden="false" customHeight="false" outlineLevel="0" collapsed="false">
      <c r="B428" s="28" t="n">
        <f aca="false">B427+0.01</f>
        <v>0.209999999999959</v>
      </c>
      <c r="C428" s="28" t="n">
        <f aca="false">C$2+C$3*B428</f>
        <v>0.209999999999959</v>
      </c>
      <c r="D428" s="29" t="n">
        <f aca="false">IF($C428&lt;=$C$4,NORMDIST($C428,$C$2,$C$3,FALSE()),0)</f>
        <v>0.390241877570078</v>
      </c>
      <c r="E428" s="29" t="n">
        <f aca="false">IF($C428&gt;$C$4,NORMDIST($C428,$C$2,$C$3,FALSE()),0)</f>
        <v>0</v>
      </c>
    </row>
    <row r="429" customFormat="false" ht="12.75" hidden="false" customHeight="false" outlineLevel="0" collapsed="false">
      <c r="B429" s="28" t="n">
        <f aca="false">B428+0.01</f>
        <v>0.219999999999959</v>
      </c>
      <c r="C429" s="28" t="n">
        <f aca="false">C$2+C$3*B429</f>
        <v>0.219999999999959</v>
      </c>
      <c r="D429" s="29" t="n">
        <f aca="false">IF($C429&lt;=$C$4,NORMDIST($C429,$C$2,$C$3,FALSE()),0)</f>
        <v>0.389403758833794</v>
      </c>
      <c r="E429" s="29" t="n">
        <f aca="false">IF($C429&gt;$C$4,NORMDIST($C429,$C$2,$C$3,FALSE()),0)</f>
        <v>0</v>
      </c>
    </row>
    <row r="430" customFormat="false" ht="12.75" hidden="false" customHeight="false" outlineLevel="0" collapsed="false">
      <c r="B430" s="28" t="n">
        <f aca="false">B429+0.01</f>
        <v>0.229999999999959</v>
      </c>
      <c r="C430" s="28" t="n">
        <f aca="false">C$2+C$3*B430</f>
        <v>0.229999999999959</v>
      </c>
      <c r="D430" s="29" t="n">
        <f aca="false">IF($C430&lt;=$C$4,NORMDIST($C430,$C$2,$C$3,FALSE()),0)</f>
        <v>0.38852858531584</v>
      </c>
      <c r="E430" s="29" t="n">
        <f aca="false">IF($C430&gt;$C$4,NORMDIST($C430,$C$2,$C$3,FALSE()),0)</f>
        <v>0</v>
      </c>
    </row>
    <row r="431" customFormat="false" ht="12.75" hidden="false" customHeight="false" outlineLevel="0" collapsed="false">
      <c r="B431" s="28" t="n">
        <f aca="false">B430+0.01</f>
        <v>0.239999999999959</v>
      </c>
      <c r="C431" s="28" t="n">
        <f aca="false">C$2+C$3*B431</f>
        <v>0.239999999999959</v>
      </c>
      <c r="D431" s="29" t="n">
        <f aca="false">IF($C431&lt;=$C$4,NORMDIST($C431,$C$2,$C$3,FALSE()),0)</f>
        <v>0.387616615125018</v>
      </c>
      <c r="E431" s="29" t="n">
        <f aca="false">IF($C431&gt;$C$4,NORMDIST($C431,$C$2,$C$3,FALSE()),0)</f>
        <v>0</v>
      </c>
    </row>
    <row r="432" customFormat="false" ht="12.75" hidden="false" customHeight="false" outlineLevel="0" collapsed="false">
      <c r="B432" s="28" t="n">
        <f aca="false">B431+0.01</f>
        <v>0.249999999999959</v>
      </c>
      <c r="C432" s="28" t="n">
        <f aca="false">C$2+C$3*B432</f>
        <v>0.249999999999959</v>
      </c>
      <c r="D432" s="29" t="n">
        <f aca="false">IF($C432&lt;=$C$4,NORMDIST($C432,$C$2,$C$3,FALSE()),0)</f>
        <v>0.386668116802853</v>
      </c>
      <c r="E432" s="29" t="n">
        <f aca="false">IF($C432&gt;$C$4,NORMDIST($C432,$C$2,$C$3,FALSE()),0)</f>
        <v>0</v>
      </c>
    </row>
    <row r="433" customFormat="false" ht="12.75" hidden="false" customHeight="false" outlineLevel="0" collapsed="false">
      <c r="B433" s="28" t="n">
        <f aca="false">B432+0.01</f>
        <v>0.259999999999959</v>
      </c>
      <c r="C433" s="28" t="n">
        <f aca="false">C$2+C$3*B433</f>
        <v>0.259999999999959</v>
      </c>
      <c r="D433" s="29" t="n">
        <f aca="false">IF($C433&lt;=$C$4,NORMDIST($C433,$C$2,$C$3,FALSE()),0)</f>
        <v>0.38568336919182</v>
      </c>
      <c r="E433" s="29" t="n">
        <f aca="false">IF($C433&gt;$C$4,NORMDIST($C433,$C$2,$C$3,FALSE()),0)</f>
        <v>0</v>
      </c>
    </row>
    <row r="434" customFormat="false" ht="12.75" hidden="false" customHeight="false" outlineLevel="0" collapsed="false">
      <c r="B434" s="28" t="n">
        <f aca="false">B433+0.01</f>
        <v>0.269999999999959</v>
      </c>
      <c r="C434" s="28" t="n">
        <f aca="false">C$2+C$3*B434</f>
        <v>0.269999999999959</v>
      </c>
      <c r="D434" s="29" t="n">
        <f aca="false">IF($C434&lt;=$C$4,NORMDIST($C434,$C$2,$C$3,FALSE()),0)</f>
        <v>0.384662661298747</v>
      </c>
      <c r="E434" s="29" t="n">
        <f aca="false">IF($C434&gt;$C$4,NORMDIST($C434,$C$2,$C$3,FALSE()),0)</f>
        <v>0</v>
      </c>
    </row>
    <row r="435" customFormat="false" ht="12.75" hidden="false" customHeight="false" outlineLevel="0" collapsed="false">
      <c r="B435" s="28" t="n">
        <f aca="false">B434+0.01</f>
        <v>0.279999999999959</v>
      </c>
      <c r="C435" s="28" t="n">
        <f aca="false">C$2+C$3*B435</f>
        <v>0.279999999999959</v>
      </c>
      <c r="D435" s="29" t="n">
        <f aca="false">IF($C435&lt;=$C$4,NORMDIST($C435,$C$2,$C$3,FALSE()),0)</f>
        <v>0.383606292153483</v>
      </c>
      <c r="E435" s="29" t="n">
        <f aca="false">IF($C435&gt;$C$4,NORMDIST($C435,$C$2,$C$3,FALSE()),0)</f>
        <v>0</v>
      </c>
    </row>
    <row r="436" customFormat="false" ht="12.75" hidden="false" customHeight="false" outlineLevel="0" collapsed="false">
      <c r="B436" s="28" t="n">
        <f aca="false">B435+0.01</f>
        <v>0.289999999999959</v>
      </c>
      <c r="C436" s="28" t="n">
        <f aca="false">C$2+C$3*B436</f>
        <v>0.289999999999959</v>
      </c>
      <c r="D436" s="29" t="n">
        <f aca="false">IF($C436&lt;=$C$4,NORMDIST($C436,$C$2,$C$3,FALSE()),0)</f>
        <v>0.382514570662929</v>
      </c>
      <c r="E436" s="29" t="n">
        <f aca="false">IF($C436&gt;$C$4,NORMDIST($C436,$C$2,$C$3,FALSE()),0)</f>
        <v>0</v>
      </c>
    </row>
    <row r="437" customFormat="false" ht="12.75" hidden="false" customHeight="false" outlineLevel="0" collapsed="false">
      <c r="B437" s="28" t="n">
        <f aca="false">B436+0.01</f>
        <v>0.299999999999959</v>
      </c>
      <c r="C437" s="28" t="n">
        <f aca="false">C$2+C$3*B437</f>
        <v>0.299999999999959</v>
      </c>
      <c r="D437" s="29" t="n">
        <f aca="false">IF($C437&lt;=$C$4,NORMDIST($C437,$C$2,$C$3,FALSE()),0)</f>
        <v>0.381387815460529</v>
      </c>
      <c r="E437" s="29" t="n">
        <f aca="false">IF($C437&gt;$C$4,NORMDIST($C437,$C$2,$C$3,FALSE()),0)</f>
        <v>0</v>
      </c>
    </row>
    <row r="438" customFormat="false" ht="12.75" hidden="false" customHeight="false" outlineLevel="0" collapsed="false">
      <c r="B438" s="28" t="n">
        <f aca="false">B437+0.01</f>
        <v>0.309999999999959</v>
      </c>
      <c r="C438" s="28" t="n">
        <f aca="false">C$2+C$3*B438</f>
        <v>0.309999999999959</v>
      </c>
      <c r="D438" s="29" t="n">
        <f aca="false">IF($C438&lt;=$C$4,NORMDIST($C438,$C$2,$C$3,FALSE()),0)</f>
        <v>0.38022635475133</v>
      </c>
      <c r="E438" s="29" t="n">
        <f aca="false">IF($C438&gt;$C$4,NORMDIST($C438,$C$2,$C$3,FALSE()),0)</f>
        <v>0</v>
      </c>
    </row>
    <row r="439" customFormat="false" ht="12.75" hidden="false" customHeight="false" outlineLevel="0" collapsed="false">
      <c r="B439" s="28" t="n">
        <f aca="false">B438+0.01</f>
        <v>0.319999999999959</v>
      </c>
      <c r="C439" s="28" t="n">
        <f aca="false">C$2+C$3*B439</f>
        <v>0.319999999999959</v>
      </c>
      <c r="D439" s="29" t="n">
        <f aca="false">IF($C439&lt;=$C$4,NORMDIST($C439,$C$2,$C$3,FALSE()),0)</f>
        <v>0.379030526152707</v>
      </c>
      <c r="E439" s="29" t="n">
        <f aca="false">IF($C439&gt;$C$4,NORMDIST($C439,$C$2,$C$3,FALSE()),0)</f>
        <v>0</v>
      </c>
    </row>
    <row r="440" customFormat="false" ht="12.75" hidden="false" customHeight="false" outlineLevel="0" collapsed="false">
      <c r="B440" s="28" t="n">
        <f aca="false">B439+0.01</f>
        <v>0.329999999999959</v>
      </c>
      <c r="C440" s="28" t="n">
        <f aca="false">C$2+C$3*B440</f>
        <v>0.329999999999959</v>
      </c>
      <c r="D440" s="29" t="n">
        <f aca="false">IF($C440&lt;=$C$4,NORMDIST($C440,$C$2,$C$3,FALSE()),0)</f>
        <v>0.37780067653087</v>
      </c>
      <c r="E440" s="29" t="n">
        <f aca="false">IF($C440&gt;$C$4,NORMDIST($C440,$C$2,$C$3,FALSE()),0)</f>
        <v>0</v>
      </c>
    </row>
    <row r="441" customFormat="false" ht="12.75" hidden="false" customHeight="false" outlineLevel="0" collapsed="false">
      <c r="B441" s="28" t="n">
        <f aca="false">B440+0.01</f>
        <v>0.339999999999959</v>
      </c>
      <c r="C441" s="28" t="n">
        <f aca="false">C$2+C$3*B441</f>
        <v>0.339999999999959</v>
      </c>
      <c r="D441" s="29" t="n">
        <f aca="false">IF($C441&lt;=$C$4,NORMDIST($C441,$C$2,$C$3,FALSE()),0)</f>
        <v>0.376537161833259</v>
      </c>
      <c r="E441" s="29" t="n">
        <f aca="false">IF($C441&gt;$C$4,NORMDIST($C441,$C$2,$C$3,FALSE()),0)</f>
        <v>0</v>
      </c>
    </row>
    <row r="442" customFormat="false" ht="12.75" hidden="false" customHeight="false" outlineLevel="0" collapsed="false">
      <c r="B442" s="28" t="n">
        <f aca="false">B441+0.01</f>
        <v>0.349999999999959</v>
      </c>
      <c r="C442" s="28" t="n">
        <f aca="false">C$2+C$3*B442</f>
        <v>0.349999999999959</v>
      </c>
      <c r="D442" s="29" t="n">
        <f aca="false">IF($C442&lt;=$C$4,NORMDIST($C442,$C$2,$C$3,FALSE()),0)</f>
        <v>0.375240346916943</v>
      </c>
      <c r="E442" s="29" t="n">
        <f aca="false">IF($C442&gt;$C$4,NORMDIST($C442,$C$2,$C$3,FALSE()),0)</f>
        <v>0</v>
      </c>
    </row>
    <row r="443" customFormat="false" ht="12.75" hidden="false" customHeight="false" outlineLevel="0" collapsed="false">
      <c r="B443" s="28" t="n">
        <f aca="false">B442+0.01</f>
        <v>0.359999999999959</v>
      </c>
      <c r="C443" s="28" t="n">
        <f aca="false">C$2+C$3*B443</f>
        <v>0.359999999999959</v>
      </c>
      <c r="D443" s="29" t="n">
        <f aca="false">IF($C443&lt;=$C$4,NORMDIST($C443,$C$2,$C$3,FALSE()),0)</f>
        <v>0.373910605373134</v>
      </c>
      <c r="E443" s="29" t="n">
        <f aca="false">IF($C443&gt;$C$4,NORMDIST($C443,$C$2,$C$3,FALSE()),0)</f>
        <v>0</v>
      </c>
    </row>
    <row r="444" customFormat="false" ht="12.75" hidden="false" customHeight="false" outlineLevel="0" collapsed="false">
      <c r="B444" s="28" t="n">
        <f aca="false">B443+0.01</f>
        <v>0.369999999999959</v>
      </c>
      <c r="C444" s="28" t="n">
        <f aca="false">C$2+C$3*B444</f>
        <v>0.369999999999959</v>
      </c>
      <c r="D444" s="29" t="n">
        <f aca="false">IF($C444&lt;=$C$4,NORMDIST($C444,$C$2,$C$3,FALSE()),0)</f>
        <v>0.372548319347939</v>
      </c>
      <c r="E444" s="29" t="n">
        <f aca="false">IF($C444&gt;$C$4,NORMDIST($C444,$C$2,$C$3,FALSE()),0)</f>
        <v>0</v>
      </c>
    </row>
    <row r="445" customFormat="false" ht="12.75" hidden="false" customHeight="false" outlineLevel="0" collapsed="false">
      <c r="B445" s="28" t="n">
        <f aca="false">B444+0.01</f>
        <v>0.379999999999959</v>
      </c>
      <c r="C445" s="28" t="n">
        <f aca="false">C$2+C$3*B445</f>
        <v>0.379999999999959</v>
      </c>
      <c r="D445" s="29" t="n">
        <f aca="false">IF($C445&lt;=$C$4,NORMDIST($C445,$C$2,$C$3,FALSE()),0)</f>
        <v>0.371153879359472</v>
      </c>
      <c r="E445" s="29" t="n">
        <f aca="false">IF($C445&gt;$C$4,NORMDIST($C445,$C$2,$C$3,FALSE()),0)</f>
        <v>0</v>
      </c>
    </row>
    <row r="446" customFormat="false" ht="12.75" hidden="false" customHeight="false" outlineLevel="0" collapsed="false">
      <c r="B446" s="28" t="n">
        <f aca="false">B445+0.01</f>
        <v>0.389999999999959</v>
      </c>
      <c r="C446" s="28" t="n">
        <f aca="false">C$2+C$3*B446</f>
        <v>0.389999999999959</v>
      </c>
      <c r="D446" s="29" t="n">
        <f aca="false">IF($C446&lt;=$C$4,NORMDIST($C446,$C$2,$C$3,FALSE()),0)</f>
        <v>0.369727684111438</v>
      </c>
      <c r="E446" s="29" t="n">
        <f aca="false">IF($C446&gt;$C$4,NORMDIST($C446,$C$2,$C$3,FALSE()),0)</f>
        <v>0</v>
      </c>
    </row>
    <row r="447" customFormat="false" ht="12.75" hidden="false" customHeight="false" outlineLevel="0" collapsed="false">
      <c r="B447" s="28" t="n">
        <f aca="false">B446+0.01</f>
        <v>0.399999999999959</v>
      </c>
      <c r="C447" s="28" t="n">
        <f aca="false">C$2+C$3*B447</f>
        <v>0.399999999999959</v>
      </c>
      <c r="D447" s="29" t="n">
        <f aca="false">IF($C447&lt;=$C$4,NORMDIST($C447,$C$2,$C$3,FALSE()),0)</f>
        <v>0.368270140303329</v>
      </c>
      <c r="E447" s="29" t="n">
        <f aca="false">IF($C447&gt;$C$4,NORMDIST($C447,$C$2,$C$3,FALSE()),0)</f>
        <v>0</v>
      </c>
    </row>
    <row r="448" customFormat="false" ht="12.75" hidden="false" customHeight="false" outlineLevel="0" collapsed="false">
      <c r="B448" s="28" t="n">
        <f aca="false">B447+0.01</f>
        <v>0.409999999999959</v>
      </c>
      <c r="C448" s="28" t="n">
        <f aca="false">C$2+C$3*B448</f>
        <v>0.409999999999959</v>
      </c>
      <c r="D448" s="29" t="n">
        <f aca="false">IF($C448&lt;=$C$4,NORMDIST($C448,$C$2,$C$3,FALSE()),0)</f>
        <v>0.366781662437342</v>
      </c>
      <c r="E448" s="29" t="n">
        <f aca="false">IF($C448&gt;$C$4,NORMDIST($C448,$C$2,$C$3,FALSE()),0)</f>
        <v>0</v>
      </c>
    </row>
    <row r="449" customFormat="false" ht="12.75" hidden="false" customHeight="false" outlineLevel="0" collapsed="false">
      <c r="B449" s="28" t="n">
        <f aca="false">B448+0.01</f>
        <v>0.419999999999959</v>
      </c>
      <c r="C449" s="28" t="n">
        <f aca="false">C$2+C$3*B449</f>
        <v>0.419999999999959</v>
      </c>
      <c r="D449" s="29" t="n">
        <f aca="false">IF($C449&lt;=$C$4,NORMDIST($C449,$C$2,$C$3,FALSE()),0)</f>
        <v>0.36526267262216</v>
      </c>
      <c r="E449" s="29" t="n">
        <f aca="false">IF($C449&gt;$C$4,NORMDIST($C449,$C$2,$C$3,FALSE()),0)</f>
        <v>0</v>
      </c>
    </row>
    <row r="450" customFormat="false" ht="12.75" hidden="false" customHeight="false" outlineLevel="0" collapsed="false">
      <c r="B450" s="28" t="n">
        <f aca="false">B449+0.01</f>
        <v>0.429999999999959</v>
      </c>
      <c r="C450" s="28" t="n">
        <f aca="false">C$2+C$3*B450</f>
        <v>0.429999999999959</v>
      </c>
      <c r="D450" s="29" t="n">
        <f aca="false">IF($C450&lt;=$C$4,NORMDIST($C450,$C$2,$C$3,FALSE()),0)</f>
        <v>0.36371360037372</v>
      </c>
      <c r="E450" s="29" t="n">
        <f aca="false">IF($C450&gt;$C$4,NORMDIST($C450,$C$2,$C$3,FALSE()),0)</f>
        <v>0</v>
      </c>
    </row>
    <row r="451" customFormat="false" ht="12.75" hidden="false" customHeight="false" outlineLevel="0" collapsed="false">
      <c r="B451" s="28" t="n">
        <f aca="false">B450+0.01</f>
        <v>0.439999999999959</v>
      </c>
      <c r="C451" s="28" t="n">
        <f aca="false">C$2+C$3*B451</f>
        <v>0.439999999999959</v>
      </c>
      <c r="D451" s="29" t="n">
        <f aca="false">IF($C451&lt;=$C$4,NORMDIST($C451,$C$2,$C$3,FALSE()),0)</f>
        <v>0.362134882413099</v>
      </c>
      <c r="E451" s="29" t="n">
        <f aca="false">IF($C451&gt;$C$4,NORMDIST($C451,$C$2,$C$3,FALSE()),0)</f>
        <v>0</v>
      </c>
    </row>
    <row r="452" customFormat="false" ht="12.75" hidden="false" customHeight="false" outlineLevel="0" collapsed="false">
      <c r="B452" s="28" t="n">
        <f aca="false">B451+0.01</f>
        <v>0.449999999999959</v>
      </c>
      <c r="C452" s="28" t="n">
        <f aca="false">C$2+C$3*B452</f>
        <v>0.449999999999959</v>
      </c>
      <c r="D452" s="29" t="n">
        <f aca="false">IF($C452&lt;=$C$4,NORMDIST($C452,$C$2,$C$3,FALSE()),0)</f>
        <v>0.360526962461655</v>
      </c>
      <c r="E452" s="29" t="n">
        <f aca="false">IF($C452&gt;$C$4,NORMDIST($C452,$C$2,$C$3,FALSE()),0)</f>
        <v>0</v>
      </c>
    </row>
    <row r="453" customFormat="false" ht="12.75" hidden="false" customHeight="false" outlineLevel="0" collapsed="false">
      <c r="B453" s="28" t="n">
        <f aca="false">B452+0.01</f>
        <v>0.459999999999959</v>
      </c>
      <c r="C453" s="28" t="n">
        <f aca="false">C$2+C$3*B453</f>
        <v>0.459999999999959</v>
      </c>
      <c r="D453" s="29" t="n">
        <f aca="false">IF($C453&lt;=$C$4,NORMDIST($C453,$C$2,$C$3,FALSE()),0)</f>
        <v>0.358890291033551</v>
      </c>
      <c r="E453" s="29" t="n">
        <f aca="false">IF($C453&gt;$C$4,NORMDIST($C453,$C$2,$C$3,FALSE()),0)</f>
        <v>0</v>
      </c>
    </row>
    <row r="454" customFormat="false" ht="12.75" hidden="false" customHeight="false" outlineLevel="0" collapsed="false">
      <c r="B454" s="28" t="n">
        <f aca="false">B453+0.01</f>
        <v>0.469999999999959</v>
      </c>
      <c r="C454" s="28" t="n">
        <f aca="false">C$2+C$3*B454</f>
        <v>0.469999999999959</v>
      </c>
      <c r="D454" s="29" t="n">
        <f aca="false">IF($C454&lt;=$C$4,NORMDIST($C454,$C$2,$C$3,FALSE()),0)</f>
        <v>0.357225325225808</v>
      </c>
      <c r="E454" s="29" t="n">
        <f aca="false">IF($C454&gt;$C$4,NORMDIST($C454,$C$2,$C$3,FALSE()),0)</f>
        <v>0</v>
      </c>
    </row>
    <row r="455" customFormat="false" ht="12.75" hidden="false" customHeight="false" outlineLevel="0" collapsed="false">
      <c r="B455" s="28" t="n">
        <f aca="false">B454+0.01</f>
        <v>0.479999999999959</v>
      </c>
      <c r="C455" s="28" t="n">
        <f aca="false">C$2+C$3*B455</f>
        <v>0.479999999999959</v>
      </c>
      <c r="D455" s="29" t="n">
        <f aca="false">IF($C455&lt;=$C$4,NORMDIST($C455,$C$2,$C$3,FALSE()),0)</f>
        <v>0.355532528506004</v>
      </c>
      <c r="E455" s="29" t="n">
        <f aca="false">IF($C455&gt;$C$4,NORMDIST($C455,$C$2,$C$3,FALSE()),0)</f>
        <v>0</v>
      </c>
    </row>
    <row r="456" customFormat="false" ht="12.75" hidden="false" customHeight="false" outlineLevel="0" collapsed="false">
      <c r="B456" s="28" t="n">
        <f aca="false">B455+0.01</f>
        <v>0.489999999999959</v>
      </c>
      <c r="C456" s="28" t="n">
        <f aca="false">C$2+C$3*B456</f>
        <v>0.489999999999959</v>
      </c>
      <c r="D456" s="29" t="n">
        <f aca="false">IF($C456&lt;=$C$4,NORMDIST($C456,$C$2,$C$3,FALSE()),0)</f>
        <v>0.353812370497787</v>
      </c>
      <c r="E456" s="29" t="n">
        <f aca="false">IF($C456&gt;$C$4,NORMDIST($C456,$C$2,$C$3,FALSE()),0)</f>
        <v>0</v>
      </c>
    </row>
    <row r="457" customFormat="false" ht="12.75" hidden="false" customHeight="false" outlineLevel="0" collapsed="false">
      <c r="B457" s="28" t="n">
        <f aca="false">B456+0.01</f>
        <v>0.499999999999959</v>
      </c>
      <c r="C457" s="28" t="n">
        <f aca="false">C$2+C$3*B457</f>
        <v>0.499999999999959</v>
      </c>
      <c r="D457" s="29" t="n">
        <f aca="false">IF($C457&lt;=$C$4,NORMDIST($C457,$C$2,$C$3,FALSE()),0)</f>
        <v>0.352065326764307</v>
      </c>
      <c r="E457" s="29" t="n">
        <f aca="false">IF($C457&gt;$C$4,NORMDIST($C457,$C$2,$C$3,FALSE()),0)</f>
        <v>0</v>
      </c>
    </row>
    <row r="458" customFormat="false" ht="12.75" hidden="false" customHeight="false" outlineLevel="0" collapsed="false">
      <c r="B458" s="28" t="n">
        <f aca="false">B457+0.01</f>
        <v>0.509999999999959</v>
      </c>
      <c r="C458" s="28" t="n">
        <f aca="false">C$2+C$3*B458</f>
        <v>0.509999999999959</v>
      </c>
      <c r="D458" s="29" t="n">
        <f aca="false">IF($C458&lt;=$C$4,NORMDIST($C458,$C$2,$C$3,FALSE()),0)</f>
        <v>0.350291878589733</v>
      </c>
      <c r="E458" s="29" t="n">
        <f aca="false">IF($C458&gt;$C$4,NORMDIST($C458,$C$2,$C$3,FALSE()),0)</f>
        <v>0</v>
      </c>
    </row>
    <row r="459" customFormat="false" ht="12.75" hidden="false" customHeight="false" outlineLevel="0" collapsed="false">
      <c r="B459" s="28" t="n">
        <f aca="false">B458+0.01</f>
        <v>0.519999999999959</v>
      </c>
      <c r="C459" s="28" t="n">
        <f aca="false">C$2+C$3*B459</f>
        <v>0.519999999999959</v>
      </c>
      <c r="D459" s="29" t="n">
        <f aca="false">IF($C459&lt;=$C$4,NORMDIST($C459,$C$2,$C$3,FALSE()),0)</f>
        <v>0.348492512758982</v>
      </c>
      <c r="E459" s="29" t="n">
        <f aca="false">IF($C459&gt;$C$4,NORMDIST($C459,$C$2,$C$3,FALSE()),0)</f>
        <v>0</v>
      </c>
    </row>
    <row r="460" customFormat="false" ht="12.75" hidden="false" customHeight="false" outlineLevel="0" collapsed="false">
      <c r="B460" s="28" t="n">
        <f aca="false">B459+0.01</f>
        <v>0.529999999999959</v>
      </c>
      <c r="C460" s="28" t="n">
        <f aca="false">C$2+C$3*B460</f>
        <v>0.529999999999959</v>
      </c>
      <c r="D460" s="29" t="n">
        <f aca="false">IF($C460&lt;=$C$4,NORMDIST($C460,$C$2,$C$3,FALSE()),0)</f>
        <v>0.346667721335799</v>
      </c>
      <c r="E460" s="29" t="n">
        <f aca="false">IF($C460&gt;$C$4,NORMDIST($C460,$C$2,$C$3,FALSE()),0)</f>
        <v>0</v>
      </c>
    </row>
    <row r="461" customFormat="false" ht="12.75" hidden="false" customHeight="false" outlineLevel="0" collapsed="false">
      <c r="B461" s="28" t="n">
        <f aca="false">B460+0.01</f>
        <v>0.539999999999959</v>
      </c>
      <c r="C461" s="28" t="n">
        <f aca="false">C$2+C$3*B461</f>
        <v>0.539999999999959</v>
      </c>
      <c r="D461" s="29" t="n">
        <f aca="false">IF($C461&lt;=$C$4,NORMDIST($C461,$C$2,$C$3,FALSE()),0)</f>
        <v>0.344818001439341</v>
      </c>
      <c r="E461" s="29" t="n">
        <f aca="false">IF($C461&gt;$C$4,NORMDIST($C461,$C$2,$C$3,FALSE()),0)</f>
        <v>0</v>
      </c>
    </row>
    <row r="462" customFormat="false" ht="12.75" hidden="false" customHeight="false" outlineLevel="0" collapsed="false">
      <c r="B462" s="28" t="n">
        <f aca="false">B461+0.01</f>
        <v>0.549999999999959</v>
      </c>
      <c r="C462" s="28" t="n">
        <f aca="false">C$2+C$3*B462</f>
        <v>0.549999999999959</v>
      </c>
      <c r="D462" s="29" t="n">
        <f aca="false">IF($C462&lt;=$C$4,NORMDIST($C462,$C$2,$C$3,FALSE()),0)</f>
        <v>0.342943855019392</v>
      </c>
      <c r="E462" s="29" t="n">
        <f aca="false">IF($C462&gt;$C$4,NORMDIST($C462,$C$2,$C$3,FALSE()),0)</f>
        <v>0</v>
      </c>
    </row>
    <row r="463" customFormat="false" ht="12.75" hidden="false" customHeight="false" outlineLevel="0" collapsed="false">
      <c r="B463" s="28" t="n">
        <f aca="false">B462+0.01</f>
        <v>0.559999999999959</v>
      </c>
      <c r="C463" s="28" t="n">
        <f aca="false">C$2+C$3*B463</f>
        <v>0.559999999999959</v>
      </c>
      <c r="D463" s="29" t="n">
        <f aca="false">IF($C463&lt;=$C$4,NORMDIST($C463,$C$2,$C$3,FALSE()),0)</f>
        <v>0.34104578863036</v>
      </c>
      <c r="E463" s="29" t="n">
        <f aca="false">IF($C463&gt;$C$4,NORMDIST($C463,$C$2,$C$3,FALSE()),0)</f>
        <v>0</v>
      </c>
    </row>
    <row r="464" customFormat="false" ht="12.75" hidden="false" customHeight="false" outlineLevel="0" collapsed="false">
      <c r="B464" s="28" t="n">
        <f aca="false">B463+0.01</f>
        <v>0.569999999999959</v>
      </c>
      <c r="C464" s="28" t="n">
        <f aca="false">C$2+C$3*B464</f>
        <v>0.569999999999959</v>
      </c>
      <c r="D464" s="29" t="n">
        <f aca="false">IF($C464&lt;=$C$4,NORMDIST($C464,$C$2,$C$3,FALSE()),0)</f>
        <v>0.3391243132042</v>
      </c>
      <c r="E464" s="29" t="n">
        <f aca="false">IF($C464&gt;$C$4,NORMDIST($C464,$C$2,$C$3,FALSE()),0)</f>
        <v>0</v>
      </c>
    </row>
    <row r="465" customFormat="false" ht="12.75" hidden="false" customHeight="false" outlineLevel="0" collapsed="false">
      <c r="B465" s="28" t="n">
        <f aca="false">B464+0.01</f>
        <v>0.579999999999959</v>
      </c>
      <c r="C465" s="28" t="n">
        <f aca="false">C$2+C$3*B465</f>
        <v>0.579999999999959</v>
      </c>
      <c r="D465" s="29" t="n">
        <f aca="false">IF($C465&lt;=$C$4,NORMDIST($C465,$C$2,$C$3,FALSE()),0)</f>
        <v>0.337179943822389</v>
      </c>
      <c r="E465" s="29" t="n">
        <f aca="false">IF($C465&gt;$C$4,NORMDIST($C465,$C$2,$C$3,FALSE()),0)</f>
        <v>0</v>
      </c>
    </row>
    <row r="466" customFormat="false" ht="12.75" hidden="false" customHeight="false" outlineLevel="0" collapsed="false">
      <c r="B466" s="28" t="n">
        <f aca="false">B465+0.01</f>
        <v>0.589999999999959</v>
      </c>
      <c r="C466" s="28" t="n">
        <f aca="false">C$2+C$3*B466</f>
        <v>0.589999999999959</v>
      </c>
      <c r="D466" s="29" t="n">
        <f aca="false">IF($C466&lt;=$C$4,NORMDIST($C466,$C$2,$C$3,FALSE()),0)</f>
        <v>0.335213199487114</v>
      </c>
      <c r="E466" s="29" t="n">
        <f aca="false">IF($C466&gt;$C$4,NORMDIST($C466,$C$2,$C$3,FALSE()),0)</f>
        <v>0</v>
      </c>
    </row>
    <row r="467" customFormat="false" ht="12.75" hidden="false" customHeight="false" outlineLevel="0" collapsed="false">
      <c r="B467" s="28" t="n">
        <f aca="false">B466+0.01</f>
        <v>0.599999999999959</v>
      </c>
      <c r="C467" s="28" t="n">
        <f aca="false">C$2+C$3*B467</f>
        <v>0.599999999999959</v>
      </c>
      <c r="D467" s="29" t="n">
        <f aca="false">IF($C467&lt;=$C$4,NORMDIST($C467,$C$2,$C$3,FALSE()),0)</f>
        <v>0.333224602891808</v>
      </c>
      <c r="E467" s="29" t="n">
        <f aca="false">IF($C467&gt;$C$4,NORMDIST($C467,$C$2,$C$3,FALSE()),0)</f>
        <v>0</v>
      </c>
    </row>
    <row r="468" customFormat="false" ht="12.75" hidden="false" customHeight="false" outlineLevel="0" collapsed="false">
      <c r="B468" s="28" t="n">
        <f aca="false">B467+0.01</f>
        <v>0.609999999999959</v>
      </c>
      <c r="C468" s="28" t="n">
        <f aca="false">C$2+C$3*B468</f>
        <v>0.609999999999959</v>
      </c>
      <c r="D468" s="29" t="n">
        <f aca="false">IF($C468&lt;=$C$4,NORMDIST($C468,$C$2,$C$3,FALSE()),0)</f>
        <v>0.331214680191161</v>
      </c>
      <c r="E468" s="29" t="n">
        <f aca="false">IF($C468&gt;$C$4,NORMDIST($C468,$C$2,$C$3,FALSE()),0)</f>
        <v>0</v>
      </c>
    </row>
    <row r="469" customFormat="false" ht="12.75" hidden="false" customHeight="false" outlineLevel="0" collapsed="false">
      <c r="B469" s="28" t="n">
        <f aca="false">B468+0.01</f>
        <v>0.619999999999959</v>
      </c>
      <c r="C469" s="28" t="n">
        <f aca="false">C$2+C$3*B469</f>
        <v>0.619999999999959</v>
      </c>
      <c r="D469" s="29" t="n">
        <f aca="false">IF($C469&lt;=$C$4,NORMDIST($C469,$C$2,$C$3,FALSE()),0)</f>
        <v>0.329183960770773</v>
      </c>
      <c r="E469" s="29" t="n">
        <f aca="false">IF($C469&gt;$C$4,NORMDIST($C469,$C$2,$C$3,FALSE()),0)</f>
        <v>0</v>
      </c>
    </row>
    <row r="470" customFormat="false" ht="12.75" hidden="false" customHeight="false" outlineLevel="0" collapsed="false">
      <c r="B470" s="28" t="n">
        <f aca="false">B469+0.01</f>
        <v>0.629999999999959</v>
      </c>
      <c r="C470" s="28" t="n">
        <f aca="false">C$2+C$3*B470</f>
        <v>0.629999999999959</v>
      </c>
      <c r="D470" s="29" t="n">
        <f aca="false">IF($C470&lt;=$C$4,NORMDIST($C470,$C$2,$C$3,FALSE()),0)</f>
        <v>0.327132977016563</v>
      </c>
      <c r="E470" s="29" t="n">
        <f aca="false">IF($C470&gt;$C$4,NORMDIST($C470,$C$2,$C$3,FALSE()),0)</f>
        <v>0</v>
      </c>
    </row>
    <row r="471" customFormat="false" ht="12.75" hidden="false" customHeight="false" outlineLevel="0" collapsed="false">
      <c r="B471" s="28" t="n">
        <f aca="false">B470+0.01</f>
        <v>0.639999999999959</v>
      </c>
      <c r="C471" s="28" t="n">
        <f aca="false">C$2+C$3*B471</f>
        <v>0.639999999999959</v>
      </c>
      <c r="D471" s="29" t="n">
        <f aca="false">IF($C471&lt;=$C$4,NORMDIST($C471,$C$2,$C$3,FALSE()),0)</f>
        <v>0.325062264084091</v>
      </c>
      <c r="E471" s="29" t="n">
        <f aca="false">IF($C471&gt;$C$4,NORMDIST($C471,$C$2,$C$3,FALSE()),0)</f>
        <v>0</v>
      </c>
    </row>
    <row r="472" customFormat="false" ht="12.75" hidden="false" customHeight="false" outlineLevel="0" collapsed="false">
      <c r="B472" s="28" t="n">
        <f aca="false">B471+0.01</f>
        <v>0.649999999999959</v>
      </c>
      <c r="C472" s="28" t="n">
        <f aca="false">C$2+C$3*B472</f>
        <v>0.649999999999959</v>
      </c>
      <c r="D472" s="29" t="n">
        <f aca="false">IF($C472&lt;=$C$4,NORMDIST($C472,$C$2,$C$3,FALSE()),0)</f>
        <v>0.322972359667923</v>
      </c>
      <c r="E472" s="29" t="n">
        <f aca="false">IF($C472&gt;$C$4,NORMDIST($C472,$C$2,$C$3,FALSE()),0)</f>
        <v>0</v>
      </c>
    </row>
    <row r="473" customFormat="false" ht="12.75" hidden="false" customHeight="false" outlineLevel="0" collapsed="false">
      <c r="B473" s="28" t="n">
        <f aca="false">B472+0.01</f>
        <v>0.659999999999959</v>
      </c>
      <c r="C473" s="28" t="n">
        <f aca="false">C$2+C$3*B473</f>
        <v>0.659999999999959</v>
      </c>
      <c r="D473" s="29" t="n">
        <f aca="false">IF($C473&lt;=$C$4,NORMDIST($C473,$C$2,$C$3,FALSE()),0)</f>
        <v>0.320863803771181</v>
      </c>
      <c r="E473" s="29" t="n">
        <f aca="false">IF($C473&gt;$C$4,NORMDIST($C473,$C$2,$C$3,FALSE()),0)</f>
        <v>0</v>
      </c>
    </row>
    <row r="474" customFormat="false" ht="12.75" hidden="false" customHeight="false" outlineLevel="0" collapsed="false">
      <c r="B474" s="28" t="n">
        <f aca="false">B473+0.01</f>
        <v>0.669999999999959</v>
      </c>
      <c r="C474" s="28" t="n">
        <f aca="false">C$2+C$3*B474</f>
        <v>0.669999999999959</v>
      </c>
      <c r="D474" s="29" t="n">
        <f aca="false">IF($C474&lt;=$C$4,NORMDIST($C474,$C$2,$C$3,FALSE()),0)</f>
        <v>0.31873713847541</v>
      </c>
      <c r="E474" s="29" t="n">
        <f aca="false">IF($C474&gt;$C$4,NORMDIST($C474,$C$2,$C$3,FALSE()),0)</f>
        <v>0</v>
      </c>
    </row>
    <row r="475" customFormat="false" ht="12.75" hidden="false" customHeight="false" outlineLevel="0" collapsed="false">
      <c r="B475" s="28" t="n">
        <f aca="false">B474+0.01</f>
        <v>0.679999999999959</v>
      </c>
      <c r="C475" s="28" t="n">
        <f aca="false">C$2+C$3*B475</f>
        <v>0.679999999999959</v>
      </c>
      <c r="D475" s="29" t="n">
        <f aca="false">IF($C475&lt;=$C$4,NORMDIST($C475,$C$2,$C$3,FALSE()),0)</f>
        <v>0.316592907710902</v>
      </c>
      <c r="E475" s="29" t="n">
        <f aca="false">IF($C475&gt;$C$4,NORMDIST($C475,$C$2,$C$3,FALSE()),0)</f>
        <v>0</v>
      </c>
    </row>
    <row r="476" customFormat="false" ht="12.75" hidden="false" customHeight="false" outlineLevel="0" collapsed="false">
      <c r="B476" s="28" t="n">
        <f aca="false">B475+0.01</f>
        <v>0.689999999999959</v>
      </c>
      <c r="C476" s="28" t="n">
        <f aca="false">C$2+C$3*B476</f>
        <v>0.689999999999959</v>
      </c>
      <c r="D476" s="29" t="n">
        <f aca="false">IF($C476&lt;=$C$4,NORMDIST($C476,$C$2,$C$3,FALSE()),0)</f>
        <v>0.314431657027606</v>
      </c>
      <c r="E476" s="29" t="n">
        <f aca="false">IF($C476&gt;$C$4,NORMDIST($C476,$C$2,$C$3,FALSE()),0)</f>
        <v>0</v>
      </c>
    </row>
    <row r="477" customFormat="false" ht="12.75" hidden="false" customHeight="false" outlineLevel="0" collapsed="false">
      <c r="B477" s="28" t="n">
        <f aca="false">B476+0.01</f>
        <v>0.699999999999959</v>
      </c>
      <c r="C477" s="28" t="n">
        <f aca="false">C$2+C$3*B477</f>
        <v>0.699999999999959</v>
      </c>
      <c r="D477" s="29" t="n">
        <f aca="false">IF($C477&lt;=$C$4,NORMDIST($C477,$C$2,$C$3,FALSE()),0)</f>
        <v>0.31225393336677</v>
      </c>
      <c r="E477" s="29" t="n">
        <f aca="false">IF($C477&gt;$C$4,NORMDIST($C477,$C$2,$C$3,FALSE()),0)</f>
        <v>0</v>
      </c>
    </row>
    <row r="478" customFormat="false" ht="12.75" hidden="false" customHeight="false" outlineLevel="0" collapsed="false">
      <c r="B478" s="28" t="n">
        <f aca="false">B477+0.01</f>
        <v>0.709999999999959</v>
      </c>
      <c r="C478" s="28" t="n">
        <f aca="false">C$2+C$3*B478</f>
        <v>0.709999999999959</v>
      </c>
      <c r="D478" s="29" t="n">
        <f aca="false">IF($C478&lt;=$C$4,NORMDIST($C478,$C$2,$C$3,FALSE()),0)</f>
        <v>0.310060284833425</v>
      </c>
      <c r="E478" s="29" t="n">
        <f aca="false">IF($C478&gt;$C$4,NORMDIST($C478,$C$2,$C$3,FALSE()),0)</f>
        <v>0</v>
      </c>
    </row>
    <row r="479" customFormat="false" ht="12.75" hidden="false" customHeight="false" outlineLevel="0" collapsed="false">
      <c r="B479" s="28" t="n">
        <f aca="false">B478+0.01</f>
        <v>0.71999999999996</v>
      </c>
      <c r="C479" s="28" t="n">
        <f aca="false">C$2+C$3*B479</f>
        <v>0.71999999999996</v>
      </c>
      <c r="D479" s="29" t="n">
        <f aca="false">IF($C479&lt;=$C$4,NORMDIST($C479,$C$2,$C$3,FALSE()),0)</f>
        <v>0.307851260469862</v>
      </c>
      <c r="E479" s="29" t="n">
        <f aca="false">IF($C479&gt;$C$4,NORMDIST($C479,$C$2,$C$3,FALSE()),0)</f>
        <v>0</v>
      </c>
    </row>
    <row r="480" customFormat="false" ht="12.75" hidden="false" customHeight="false" outlineLevel="0" collapsed="false">
      <c r="B480" s="28" t="n">
        <f aca="false">B479+0.01</f>
        <v>0.72999999999996</v>
      </c>
      <c r="C480" s="28" t="n">
        <f aca="false">C$2+C$3*B480</f>
        <v>0.72999999999996</v>
      </c>
      <c r="D480" s="29" t="n">
        <f aca="false">IF($C480&lt;=$C$4,NORMDIST($C480,$C$2,$C$3,FALSE()),0)</f>
        <v>0.305627410030219</v>
      </c>
      <c r="E480" s="29" t="n">
        <f aca="false">IF($C480&gt;$C$4,NORMDIST($C480,$C$2,$C$3,FALSE()),0)</f>
        <v>0</v>
      </c>
    </row>
    <row r="481" customFormat="false" ht="12.75" hidden="false" customHeight="false" outlineLevel="0" collapsed="false">
      <c r="B481" s="28" t="n">
        <f aca="false">B480+0.01</f>
        <v>0.73999999999996</v>
      </c>
      <c r="C481" s="28" t="n">
        <f aca="false">C$2+C$3*B481</f>
        <v>0.73999999999996</v>
      </c>
      <c r="D481" s="29" t="n">
        <f aca="false">IF($C481&lt;=$C$4,NORMDIST($C481,$C$2,$C$3,FALSE()),0)</f>
        <v>0.303389283756309</v>
      </c>
      <c r="E481" s="29" t="n">
        <f aca="false">IF($C481&gt;$C$4,NORMDIST($C481,$C$2,$C$3,FALSE()),0)</f>
        <v>0</v>
      </c>
    </row>
    <row r="482" customFormat="false" ht="12.75" hidden="false" customHeight="false" outlineLevel="0" collapsed="false">
      <c r="B482" s="28" t="n">
        <f aca="false">B481+0.01</f>
        <v>0.74999999999996</v>
      </c>
      <c r="C482" s="28" t="n">
        <f aca="false">C$2+C$3*B482</f>
        <v>0.74999999999996</v>
      </c>
      <c r="D482" s="29" t="n">
        <f aca="false">IF($C482&lt;=$C$4,NORMDIST($C482,$C$2,$C$3,FALSE()),0)</f>
        <v>0.301137432154814</v>
      </c>
      <c r="E482" s="29" t="n">
        <f aca="false">IF($C482&gt;$C$4,NORMDIST($C482,$C$2,$C$3,FALSE()),0)</f>
        <v>0</v>
      </c>
    </row>
    <row r="483" customFormat="false" ht="12.75" hidden="false" customHeight="false" outlineLevel="0" collapsed="false">
      <c r="B483" s="28" t="n">
        <f aca="false">B482+0.01</f>
        <v>0.75999999999996</v>
      </c>
      <c r="C483" s="28" t="n">
        <f aca="false">C$2+C$3*B483</f>
        <v>0.75999999999996</v>
      </c>
      <c r="D483" s="29" t="n">
        <f aca="false">IF($C483&lt;=$C$4,NORMDIST($C483,$C$2,$C$3,FALSE()),0)</f>
        <v>0.298872405775962</v>
      </c>
      <c r="E483" s="29" t="n">
        <f aca="false">IF($C483&gt;$C$4,NORMDIST($C483,$C$2,$C$3,FALSE()),0)</f>
        <v>0</v>
      </c>
    </row>
    <row r="484" customFormat="false" ht="12.75" hidden="false" customHeight="false" outlineLevel="0" collapsed="false">
      <c r="B484" s="28" t="n">
        <f aca="false">B483+0.01</f>
        <v>0.76999999999996</v>
      </c>
      <c r="C484" s="28" t="n">
        <f aca="false">C$2+C$3*B484</f>
        <v>0.76999999999996</v>
      </c>
      <c r="D484" s="29" t="n">
        <f aca="false">IF($C484&lt;=$C$4,NORMDIST($C484,$C$2,$C$3,FALSE()),0)</f>
        <v>0.296594754993825</v>
      </c>
      <c r="E484" s="29" t="n">
        <f aca="false">IF($C484&gt;$C$4,NORMDIST($C484,$C$2,$C$3,FALSE()),0)</f>
        <v>0</v>
      </c>
    </row>
    <row r="485" customFormat="false" ht="12.75" hidden="false" customHeight="false" outlineLevel="0" collapsed="false">
      <c r="B485" s="28" t="n">
        <f aca="false">B484+0.01</f>
        <v>0.77999999999996</v>
      </c>
      <c r="C485" s="28" t="n">
        <f aca="false">C$2+C$3*B485</f>
        <v>0.77999999999996</v>
      </c>
      <c r="D485" s="29" t="n">
        <f aca="false">IF($C485&lt;=$C$4,NORMDIST($C485,$C$2,$C$3,FALSE()),0)</f>
        <v>0.294305029788334</v>
      </c>
      <c r="E485" s="29" t="n">
        <f aca="false">IF($C485&gt;$C$4,NORMDIST($C485,$C$2,$C$3,FALSE()),0)</f>
        <v>0</v>
      </c>
    </row>
    <row r="486" customFormat="false" ht="12.75" hidden="false" customHeight="false" outlineLevel="0" collapsed="false">
      <c r="B486" s="28" t="n">
        <f aca="false">B485+0.01</f>
        <v>0.78999999999996</v>
      </c>
      <c r="C486" s="28" t="n">
        <f aca="false">C$2+C$3*B486</f>
        <v>0.78999999999996</v>
      </c>
      <c r="D486" s="29" t="n">
        <f aca="false">IF($C486&lt;=$C$4,NORMDIST($C486,$C$2,$C$3,FALSE()),0)</f>
        <v>0.292003779529151</v>
      </c>
      <c r="E486" s="29" t="n">
        <f aca="false">IF($C486&gt;$C$4,NORMDIST($C486,$C$2,$C$3,FALSE()),0)</f>
        <v>0</v>
      </c>
    </row>
    <row r="487" customFormat="false" ht="12.75" hidden="false" customHeight="false" outlineLevel="0" collapsed="false">
      <c r="B487" s="28" t="n">
        <f aca="false">B486+0.01</f>
        <v>0.79999999999996</v>
      </c>
      <c r="C487" s="28" t="n">
        <f aca="false">C$2+C$3*B487</f>
        <v>0.79999999999996</v>
      </c>
      <c r="D487" s="29" t="n">
        <f aca="false">IF($C487&lt;=$C$4,NORMDIST($C487,$C$2,$C$3,FALSE()),0)</f>
        <v>0.289691552761492</v>
      </c>
      <c r="E487" s="29" t="n">
        <f aca="false">IF($C487&gt;$C$4,NORMDIST($C487,$C$2,$C$3,FALSE()),0)</f>
        <v>0</v>
      </c>
    </row>
    <row r="488" customFormat="false" ht="12.75" hidden="false" customHeight="false" outlineLevel="0" collapsed="false">
      <c r="B488" s="28" t="n">
        <f aca="false">B487+0.01</f>
        <v>0.80999999999996</v>
      </c>
      <c r="C488" s="28" t="n">
        <f aca="false">C$2+C$3*B488</f>
        <v>0.80999999999996</v>
      </c>
      <c r="D488" s="29" t="n">
        <f aca="false">IF($C488&lt;=$C$4,NORMDIST($C488,$C$2,$C$3,FALSE()),0)</f>
        <v>0.287368896994038</v>
      </c>
      <c r="E488" s="29" t="n">
        <f aca="false">IF($C488&gt;$C$4,NORMDIST($C488,$C$2,$C$3,FALSE()),0)</f>
        <v>0</v>
      </c>
    </row>
    <row r="489" customFormat="false" ht="12.75" hidden="false" customHeight="false" outlineLevel="0" collapsed="false">
      <c r="B489" s="28" t="n">
        <f aca="false">B488+0.01</f>
        <v>0.81999999999996</v>
      </c>
      <c r="C489" s="28" t="n">
        <f aca="false">C$2+C$3*B489</f>
        <v>0.81999999999996</v>
      </c>
      <c r="D489" s="29" t="n">
        <f aca="false">IF($C489&lt;=$C$4,NORMDIST($C489,$C$2,$C$3,FALSE()),0)</f>
        <v>0.285036358489017</v>
      </c>
      <c r="E489" s="29" t="n">
        <f aca="false">IF($C489&gt;$C$4,NORMDIST($C489,$C$2,$C$3,FALSE()),0)</f>
        <v>0</v>
      </c>
    </row>
    <row r="490" customFormat="false" ht="12.75" hidden="false" customHeight="false" outlineLevel="0" collapsed="false">
      <c r="B490" s="28" t="n">
        <f aca="false">B489+0.01</f>
        <v>0.82999999999996</v>
      </c>
      <c r="C490" s="28" t="n">
        <f aca="false">C$2+C$3*B490</f>
        <v>0.82999999999996</v>
      </c>
      <c r="D490" s="29" t="n">
        <f aca="false">IF($C490&lt;=$C$4,NORMDIST($C490,$C$2,$C$3,FALSE()),0)</f>
        <v>0.28269448205459</v>
      </c>
      <c r="E490" s="29" t="n">
        <f aca="false">IF($C490&gt;$C$4,NORMDIST($C490,$C$2,$C$3,FALSE()),0)</f>
        <v>0</v>
      </c>
    </row>
    <row r="491" customFormat="false" ht="12.75" hidden="false" customHeight="false" outlineLevel="0" collapsed="false">
      <c r="B491" s="28" t="n">
        <f aca="false">B490+0.01</f>
        <v>0.83999999999996</v>
      </c>
      <c r="C491" s="28" t="n">
        <f aca="false">C$2+C$3*B491</f>
        <v>0.83999999999996</v>
      </c>
      <c r="D491" s="29" t="n">
        <f aca="false">IF($C491&lt;=$C$4,NORMDIST($C491,$C$2,$C$3,FALSE()),0)</f>
        <v>0.28034381083963</v>
      </c>
      <c r="E491" s="29" t="n">
        <f aca="false">IF($C491&gt;$C$4,NORMDIST($C491,$C$2,$C$3,FALSE()),0)</f>
        <v>0</v>
      </c>
    </row>
    <row r="492" customFormat="false" ht="12.75" hidden="false" customHeight="false" outlineLevel="0" collapsed="false">
      <c r="B492" s="28" t="n">
        <f aca="false">B491+0.01</f>
        <v>0.84999999999996</v>
      </c>
      <c r="C492" s="28" t="n">
        <f aca="false">C$2+C$3*B492</f>
        <v>0.84999999999996</v>
      </c>
      <c r="D492" s="29" t="n">
        <f aca="false">IF($C492&lt;=$C$4,NORMDIST($C492,$C$2,$C$3,FALSE()),0)</f>
        <v>0.277984886131006</v>
      </c>
      <c r="E492" s="29" t="n">
        <f aca="false">IF($C492&gt;$C$4,NORMDIST($C492,$C$2,$C$3,FALSE()),0)</f>
        <v>0</v>
      </c>
    </row>
    <row r="493" customFormat="false" ht="12.75" hidden="false" customHeight="false" outlineLevel="0" collapsed="false">
      <c r="B493" s="28" t="n">
        <f aca="false">B492+0.01</f>
        <v>0.85999999999996</v>
      </c>
      <c r="C493" s="28" t="n">
        <f aca="false">C$2+C$3*B493</f>
        <v>0.85999999999996</v>
      </c>
      <c r="D493" s="29" t="n">
        <f aca="false">IF($C493&lt;=$C$4,NORMDIST($C493,$C$2,$C$3,FALSE()),0)</f>
        <v>0.275618247153466</v>
      </c>
      <c r="E493" s="29" t="n">
        <f aca="false">IF($C493&gt;$C$4,NORMDIST($C493,$C$2,$C$3,FALSE()),0)</f>
        <v>0</v>
      </c>
    </row>
    <row r="494" customFormat="false" ht="12.75" hidden="false" customHeight="false" outlineLevel="0" collapsed="false">
      <c r="B494" s="28" t="n">
        <f aca="false">B493+0.01</f>
        <v>0.86999999999996</v>
      </c>
      <c r="C494" s="28" t="n">
        <f aca="false">C$2+C$3*B494</f>
        <v>0.86999999999996</v>
      </c>
      <c r="D494" s="29" t="n">
        <f aca="false">IF($C494&lt;=$C$4,NORMDIST($C494,$C$2,$C$3,FALSE()),0)</f>
        <v>0.273244430872226</v>
      </c>
      <c r="E494" s="29" t="n">
        <f aca="false">IF($C494&gt;$C$4,NORMDIST($C494,$C$2,$C$3,FALSE()),0)</f>
        <v>0</v>
      </c>
    </row>
    <row r="495" customFormat="false" ht="12.75" hidden="false" customHeight="false" outlineLevel="0" collapsed="false">
      <c r="B495" s="28" t="n">
        <f aca="false">B494+0.01</f>
        <v>0.87999999999996</v>
      </c>
      <c r="C495" s="28" t="n">
        <f aca="false">C$2+C$3*B495</f>
        <v>0.87999999999996</v>
      </c>
      <c r="D495" s="29" t="n">
        <f aca="false">IF($C495&lt;=$C$4,NORMDIST($C495,$C$2,$C$3,FALSE()),0)</f>
        <v>0.270863971798348</v>
      </c>
      <c r="E495" s="29" t="n">
        <f aca="false">IF($C495&gt;$C$4,NORMDIST($C495,$C$2,$C$3,FALSE()),0)</f>
        <v>0</v>
      </c>
    </row>
    <row r="496" customFormat="false" ht="12.75" hidden="false" customHeight="false" outlineLevel="0" collapsed="false">
      <c r="B496" s="28" t="n">
        <f aca="false">B495+0.01</f>
        <v>0.88999999999996</v>
      </c>
      <c r="C496" s="28" t="n">
        <f aca="false">C$2+C$3*B496</f>
        <v>0.88999999999996</v>
      </c>
      <c r="D496" s="29" t="n">
        <f aca="false">IF($C496&lt;=$C$4,NORMDIST($C496,$C$2,$C$3,FALSE()),0)</f>
        <v>0.268477401797012</v>
      </c>
      <c r="E496" s="29" t="n">
        <f aca="false">IF($C496&gt;$C$4,NORMDIST($C496,$C$2,$C$3,FALSE()),0)</f>
        <v>0</v>
      </c>
    </row>
    <row r="497" customFormat="false" ht="12.75" hidden="false" customHeight="false" outlineLevel="0" collapsed="false">
      <c r="B497" s="28" t="n">
        <f aca="false">B496+0.01</f>
        <v>0.89999999999996</v>
      </c>
      <c r="C497" s="28" t="n">
        <f aca="false">C$2+C$3*B497</f>
        <v>0.89999999999996</v>
      </c>
      <c r="D497" s="29" t="n">
        <f aca="false">IF($C497&lt;=$C$4,NORMDIST($C497,$C$2,$C$3,FALSE()),0)</f>
        <v>0.266085249898765</v>
      </c>
      <c r="E497" s="29" t="n">
        <f aca="false">IF($C497&gt;$C$4,NORMDIST($C497,$C$2,$C$3,FALSE()),0)</f>
        <v>0</v>
      </c>
    </row>
    <row r="498" customFormat="false" ht="12.75" hidden="false" customHeight="false" outlineLevel="0" collapsed="false">
      <c r="B498" s="28" t="n">
        <f aca="false">B497+0.01</f>
        <v>0.90999999999996</v>
      </c>
      <c r="C498" s="28" t="n">
        <f aca="false">C$2+C$3*B498</f>
        <v>0.90999999999996</v>
      </c>
      <c r="D498" s="29" t="n">
        <f aca="false">IF($C498&lt;=$C$4,NORMDIST($C498,$C$2,$C$3,FALSE()),0)</f>
        <v>0.263688042113828</v>
      </c>
      <c r="E498" s="29" t="n">
        <f aca="false">IF($C498&gt;$C$4,NORMDIST($C498,$C$2,$C$3,FALSE()),0)</f>
        <v>0</v>
      </c>
    </row>
    <row r="499" customFormat="false" ht="12.75" hidden="false" customHeight="false" outlineLevel="0" collapsed="false">
      <c r="B499" s="28" t="n">
        <f aca="false">B498+0.01</f>
        <v>0.91999999999996</v>
      </c>
      <c r="C499" s="28" t="n">
        <f aca="false">C$2+C$3*B499</f>
        <v>0.91999999999996</v>
      </c>
      <c r="D499" s="29" t="n">
        <f aca="false">IF($C499&lt;=$C$4,NORMDIST($C499,$C$2,$C$3,FALSE()),0)</f>
        <v>0.261286301249563</v>
      </c>
      <c r="E499" s="29" t="n">
        <f aca="false">IF($C499&gt;$C$4,NORMDIST($C499,$C$2,$C$3,FALSE()),0)</f>
        <v>0</v>
      </c>
    </row>
    <row r="500" customFormat="false" ht="12.75" hidden="false" customHeight="false" outlineLevel="0" collapsed="false">
      <c r="B500" s="28" t="n">
        <f aca="false">B499+0.01</f>
        <v>0.92999999999996</v>
      </c>
      <c r="C500" s="28" t="n">
        <f aca="false">C$2+C$3*B500</f>
        <v>0.92999999999996</v>
      </c>
      <c r="D500" s="29" t="n">
        <f aca="false">IF($C500&lt;=$C$4,NORMDIST($C500,$C$2,$C$3,FALSE()),0)</f>
        <v>0.258880546731159</v>
      </c>
      <c r="E500" s="29" t="n">
        <f aca="false">IF($C500&gt;$C$4,NORMDIST($C500,$C$2,$C$3,FALSE()),0)</f>
        <v>0</v>
      </c>
    </row>
    <row r="501" customFormat="false" ht="12.75" hidden="false" customHeight="false" outlineLevel="0" collapsed="false">
      <c r="B501" s="28" t="n">
        <f aca="false">B500+0.01</f>
        <v>0.93999999999996</v>
      </c>
      <c r="C501" s="28" t="n">
        <f aca="false">C$2+C$3*B501</f>
        <v>0.93999999999996</v>
      </c>
      <c r="D501" s="29" t="n">
        <f aca="false">IF($C501&lt;=$C$4,NORMDIST($C501,$C$2,$C$3,FALSE()),0)</f>
        <v>0.25647129442563</v>
      </c>
      <c r="E501" s="29" t="n">
        <f aca="false">IF($C501&gt;$C$4,NORMDIST($C501,$C$2,$C$3,FALSE()),0)</f>
        <v>0</v>
      </c>
    </row>
    <row r="502" customFormat="false" ht="12.75" hidden="false" customHeight="false" outlineLevel="0" collapsed="false">
      <c r="B502" s="28" t="n">
        <f aca="false">B501+0.01</f>
        <v>0.94999999999996</v>
      </c>
      <c r="C502" s="28" t="n">
        <f aca="false">C$2+C$3*B502</f>
        <v>0.94999999999996</v>
      </c>
      <c r="D502" s="29" t="n">
        <f aca="false">IF($C502&lt;=$C$4,NORMDIST($C502,$C$2,$C$3,FALSE()),0)</f>
        <v>0.254059056469199</v>
      </c>
      <c r="E502" s="29" t="n">
        <f aca="false">IF($C502&gt;$C$4,NORMDIST($C502,$C$2,$C$3,FALSE()),0)</f>
        <v>0</v>
      </c>
    </row>
    <row r="503" customFormat="false" ht="12.75" hidden="false" customHeight="false" outlineLevel="0" collapsed="false">
      <c r="B503" s="28" t="n">
        <f aca="false">B502+0.01</f>
        <v>0.95999999999996</v>
      </c>
      <c r="C503" s="28" t="n">
        <f aca="false">C$2+C$3*B503</f>
        <v>0.95999999999996</v>
      </c>
      <c r="D503" s="29" t="n">
        <f aca="false">IF($C503&lt;=$C$4,NORMDIST($C503,$C$2,$C$3,FALSE()),0)</f>
        <v>0.251644341098127</v>
      </c>
      <c r="E503" s="29" t="n">
        <f aca="false">IF($C503&gt;$C$4,NORMDIST($C503,$C$2,$C$3,FALSE()),0)</f>
        <v>0</v>
      </c>
    </row>
    <row r="504" customFormat="false" ht="12.75" hidden="false" customHeight="false" outlineLevel="0" collapsed="false">
      <c r="B504" s="28" t="n">
        <f aca="false">B503+0.01</f>
        <v>0.96999999999996</v>
      </c>
      <c r="C504" s="28" t="n">
        <f aca="false">C$2+C$3*B504</f>
        <v>0.96999999999996</v>
      </c>
      <c r="D504" s="29" t="n">
        <f aca="false">IF($C504&lt;=$C$4,NORMDIST($C504,$C$2,$C$3,FALSE()),0)</f>
        <v>0.249227652483076</v>
      </c>
      <c r="E504" s="29" t="n">
        <f aca="false">IF($C504&gt;$C$4,NORMDIST($C504,$C$2,$C$3,FALSE()),0)</f>
        <v>0</v>
      </c>
    </row>
    <row r="505" customFormat="false" ht="12.75" hidden="false" customHeight="false" outlineLevel="0" collapsed="false">
      <c r="B505" s="28" t="n">
        <f aca="false">B504+0.01</f>
        <v>0.97999999999996</v>
      </c>
      <c r="C505" s="28" t="n">
        <f aca="false">C$2+C$3*B505</f>
        <v>0.97999999999996</v>
      </c>
      <c r="D505" s="29" t="n">
        <f aca="false">IF($C505&lt;=$C$4,NORMDIST($C505,$C$2,$C$3,FALSE()),0)</f>
        <v>0.246809490567052</v>
      </c>
      <c r="E505" s="29" t="n">
        <f aca="false">IF($C505&gt;$C$4,NORMDIST($C505,$C$2,$C$3,FALSE()),0)</f>
        <v>0</v>
      </c>
    </row>
    <row r="506" customFormat="false" ht="12.75" hidden="false" customHeight="false" outlineLevel="0" collapsed="false">
      <c r="B506" s="28" t="n">
        <f aca="false">B505+0.01</f>
        <v>0.98999999999996</v>
      </c>
      <c r="C506" s="28" t="n">
        <f aca="false">C$2+C$3*B506</f>
        <v>0.98999999999996</v>
      </c>
      <c r="D506" s="29" t="n">
        <f aca="false">IF($C506&lt;=$C$4,NORMDIST($C506,$C$2,$C$3,FALSE()),0)</f>
        <v>0.244390350907009</v>
      </c>
      <c r="E506" s="29" t="n">
        <f aca="false">IF($C506&gt;$C$4,NORMDIST($C506,$C$2,$C$3,FALSE()),0)</f>
        <v>0</v>
      </c>
    </row>
    <row r="507" customFormat="false" ht="12.75" hidden="false" customHeight="false" outlineLevel="0" collapsed="false">
      <c r="B507" s="28" t="n">
        <f aca="false">B506+0.01</f>
        <v>0.99999999999996</v>
      </c>
      <c r="C507" s="28" t="n">
        <f aca="false">C$2+C$3*B507</f>
        <v>0.99999999999996</v>
      </c>
      <c r="D507" s="29" t="n">
        <f aca="false">IF($C507&lt;=$C$4,NORMDIST($C507,$C$2,$C$3,FALSE()),0)</f>
        <v>0.241970724519153</v>
      </c>
      <c r="E507" s="29" t="n">
        <f aca="false">IF($C507&gt;$C$4,NORMDIST($C507,$C$2,$C$3,FALSE()),0)</f>
        <v>0</v>
      </c>
    </row>
    <row r="508" customFormat="false" ht="12.75" hidden="false" customHeight="false" outlineLevel="0" collapsed="false">
      <c r="B508" s="28" t="n">
        <f aca="false">B507+0.01</f>
        <v>1.00999999999996</v>
      </c>
      <c r="C508" s="28" t="n">
        <f aca="false">C$2+C$3*B508</f>
        <v>1.00999999999996</v>
      </c>
      <c r="D508" s="29" t="n">
        <f aca="false">IF($C508&lt;=$C$4,NORMDIST($C508,$C$2,$C$3,FALSE()),0)</f>
        <v>0.239551097728023</v>
      </c>
      <c r="E508" s="29" t="n">
        <f aca="false">IF($C508&gt;$C$4,NORMDIST($C508,$C$2,$C$3,FALSE()),0)</f>
        <v>0</v>
      </c>
    </row>
    <row r="509" customFormat="false" ht="12.75" hidden="false" customHeight="false" outlineLevel="0" collapsed="false">
      <c r="B509" s="28" t="n">
        <f aca="false">B508+0.01</f>
        <v>1.01999999999996</v>
      </c>
      <c r="C509" s="28" t="n">
        <f aca="false">C$2+C$3*B509</f>
        <v>1.01999999999996</v>
      </c>
      <c r="D509" s="29" t="n">
        <f aca="false">IF($C509&lt;=$C$4,NORMDIST($C509,$C$2,$C$3,FALSE()),0)</f>
        <v>0.237131952019389</v>
      </c>
      <c r="E509" s="29" t="n">
        <f aca="false">IF($C509&gt;$C$4,NORMDIST($C509,$C$2,$C$3,FALSE()),0)</f>
        <v>0</v>
      </c>
    </row>
    <row r="510" customFormat="false" ht="12.75" hidden="false" customHeight="false" outlineLevel="0" collapsed="false">
      <c r="B510" s="28" t="n">
        <f aca="false">B509+0.01</f>
        <v>1.02999999999996</v>
      </c>
      <c r="C510" s="28" t="n">
        <f aca="false">C$2+C$3*B510</f>
        <v>1.02999999999996</v>
      </c>
      <c r="D510" s="29" t="n">
        <f aca="false">IF($C510&lt;=$C$4,NORMDIST($C510,$C$2,$C$3,FALSE()),0)</f>
        <v>0.234713763897022</v>
      </c>
      <c r="E510" s="29" t="n">
        <f aca="false">IF($C510&gt;$C$4,NORMDIST($C510,$C$2,$C$3,FALSE()),0)</f>
        <v>0</v>
      </c>
    </row>
    <row r="511" customFormat="false" ht="12.75" hidden="false" customHeight="false" outlineLevel="0" collapsed="false">
      <c r="B511" s="28" t="n">
        <f aca="false">B510+0.01</f>
        <v>1.03999999999996</v>
      </c>
      <c r="C511" s="28" t="n">
        <f aca="false">C$2+C$3*B511</f>
        <v>1.03999999999996</v>
      </c>
      <c r="D511" s="29" t="n">
        <f aca="false">IF($C511&lt;=$C$4,NORMDIST($C511,$C$2,$C$3,FALSE()),0)</f>
        <v>0.232297004743376</v>
      </c>
      <c r="E511" s="29" t="n">
        <f aca="false">IF($C511&gt;$C$4,NORMDIST($C511,$C$2,$C$3,FALSE()),0)</f>
        <v>0</v>
      </c>
    </row>
    <row r="512" customFormat="false" ht="12.75" hidden="false" customHeight="false" outlineLevel="0" collapsed="false">
      <c r="B512" s="28" t="n">
        <f aca="false">B511+0.01</f>
        <v>1.04999999999996</v>
      </c>
      <c r="C512" s="28" t="n">
        <f aca="false">C$2+C$3*B512</f>
        <v>1.04999999999996</v>
      </c>
      <c r="D512" s="29" t="n">
        <f aca="false">IF($C512&lt;=$C$4,NORMDIST($C512,$C$2,$C$3,FALSE()),0)</f>
        <v>0.229882140684243</v>
      </c>
      <c r="E512" s="29" t="n">
        <f aca="false">IF($C512&gt;$C$4,NORMDIST($C512,$C$2,$C$3,FALSE()),0)</f>
        <v>0</v>
      </c>
    </row>
    <row r="513" customFormat="false" ht="12.75" hidden="false" customHeight="false" outlineLevel="0" collapsed="false">
      <c r="B513" s="28" t="n">
        <f aca="false">B512+0.01</f>
        <v>1.05999999999996</v>
      </c>
      <c r="C513" s="28" t="n">
        <f aca="false">C$2+C$3*B513</f>
        <v>1.05999999999996</v>
      </c>
      <c r="D513" s="29" t="n">
        <f aca="false">IF($C513&lt;=$C$4,NORMDIST($C513,$C$2,$C$3,FALSE()),0)</f>
        <v>0.227469632457396</v>
      </c>
      <c r="E513" s="29" t="n">
        <f aca="false">IF($C513&gt;$C$4,NORMDIST($C513,$C$2,$C$3,FALSE()),0)</f>
        <v>0</v>
      </c>
    </row>
    <row r="514" customFormat="false" ht="12.75" hidden="false" customHeight="false" outlineLevel="0" collapsed="false">
      <c r="B514" s="28" t="n">
        <f aca="false">B513+0.01</f>
        <v>1.06999999999996</v>
      </c>
      <c r="C514" s="28" t="n">
        <f aca="false">C$2+C$3*B514</f>
        <v>1.06999999999996</v>
      </c>
      <c r="D514" s="29" t="n">
        <f aca="false">IF($C514&lt;=$C$4,NORMDIST($C514,$C$2,$C$3,FALSE()),0)</f>
        <v>0.225059935285279</v>
      </c>
      <c r="E514" s="29" t="n">
        <f aca="false">IF($C514&gt;$C$4,NORMDIST($C514,$C$2,$C$3,FALSE()),0)</f>
        <v>0</v>
      </c>
    </row>
    <row r="515" customFormat="false" ht="12.75" hidden="false" customHeight="false" outlineLevel="0" collapsed="false">
      <c r="B515" s="28" t="n">
        <f aca="false">B514+0.01</f>
        <v>1.07999999999996</v>
      </c>
      <c r="C515" s="28" t="n">
        <f aca="false">C$2+C$3*B515</f>
        <v>1.07999999999996</v>
      </c>
      <c r="D515" s="29" t="n">
        <f aca="false">IF($C515&lt;=$C$4,NORMDIST($C515,$C$2,$C$3,FALSE()),0)</f>
        <v>0.222653498751771</v>
      </c>
      <c r="E515" s="29" t="n">
        <f aca="false">IF($C515&gt;$C$4,NORMDIST($C515,$C$2,$C$3,FALSE()),0)</f>
        <v>0</v>
      </c>
    </row>
    <row r="516" customFormat="false" ht="12.75" hidden="false" customHeight="false" outlineLevel="0" collapsed="false">
      <c r="B516" s="28" t="n">
        <f aca="false">B515+0.01</f>
        <v>1.08999999999996</v>
      </c>
      <c r="C516" s="28" t="n">
        <f aca="false">C$2+C$3*B516</f>
        <v>1.08999999999996</v>
      </c>
      <c r="D516" s="29" t="n">
        <f aca="false">IF($C516&lt;=$C$4,NORMDIST($C516,$C$2,$C$3,FALSE()),0)</f>
        <v>0.220250766683043</v>
      </c>
      <c r="E516" s="29" t="n">
        <f aca="false">IF($C516&gt;$C$4,NORMDIST($C516,$C$2,$C$3,FALSE()),0)</f>
        <v>0</v>
      </c>
    </row>
    <row r="517" customFormat="false" ht="12.75" hidden="false" customHeight="false" outlineLevel="0" collapsed="false">
      <c r="B517" s="28" t="n">
        <f aca="false">B516+0.01</f>
        <v>1.09999999999996</v>
      </c>
      <c r="C517" s="28" t="n">
        <f aca="false">C$2+C$3*B517</f>
        <v>1.09999999999996</v>
      </c>
      <c r="D517" s="29" t="n">
        <f aca="false">IF($C517&lt;=$C$4,NORMDIST($C517,$C$2,$C$3,FALSE()),0)</f>
        <v>0.21785217703256</v>
      </c>
      <c r="E517" s="29" t="n">
        <f aca="false">IF($C517&gt;$C$4,NORMDIST($C517,$C$2,$C$3,FALSE()),0)</f>
        <v>0</v>
      </c>
    </row>
    <row r="518" customFormat="false" ht="12.75" hidden="false" customHeight="false" outlineLevel="0" collapsed="false">
      <c r="B518" s="28" t="n">
        <f aca="false">B517+0.01</f>
        <v>1.10999999999996</v>
      </c>
      <c r="C518" s="28" t="n">
        <f aca="false">C$2+C$3*B518</f>
        <v>1.10999999999996</v>
      </c>
      <c r="D518" s="29" t="n">
        <f aca="false">IF($C518&lt;=$C$4,NORMDIST($C518,$C$2,$C$3,FALSE()),0)</f>
        <v>0.215458161770229</v>
      </c>
      <c r="E518" s="29" t="n">
        <f aca="false">IF($C518&gt;$C$4,NORMDIST($C518,$C$2,$C$3,FALSE()),0)</f>
        <v>0</v>
      </c>
    </row>
    <row r="519" customFormat="false" ht="12.75" hidden="false" customHeight="false" outlineLevel="0" collapsed="false">
      <c r="B519" s="28" t="n">
        <f aca="false">B518+0.01</f>
        <v>1.11999999999996</v>
      </c>
      <c r="C519" s="28" t="n">
        <f aca="false">C$2+C$3*B519</f>
        <v>1.11999999999996</v>
      </c>
      <c r="D519" s="29" t="n">
        <f aca="false">IF($C519&lt;=$C$4,NORMDIST($C519,$C$2,$C$3,FALSE()),0)</f>
        <v>0.213069146775728</v>
      </c>
      <c r="E519" s="29" t="n">
        <f aca="false">IF($C519&gt;$C$4,NORMDIST($C519,$C$2,$C$3,FALSE()),0)</f>
        <v>0</v>
      </c>
    </row>
    <row r="520" customFormat="false" ht="12.75" hidden="false" customHeight="false" outlineLevel="0" collapsed="false">
      <c r="B520" s="28" t="n">
        <f aca="false">B519+0.01</f>
        <v>1.12999999999996</v>
      </c>
      <c r="C520" s="28" t="n">
        <f aca="false">C$2+C$3*B520</f>
        <v>1.12999999999996</v>
      </c>
      <c r="D520" s="29" t="n">
        <f aca="false">IF($C520&lt;=$C$4,NORMDIST($C520,$C$2,$C$3,FALSE()),0)</f>
        <v>0.210685551736025</v>
      </c>
      <c r="E520" s="29" t="n">
        <f aca="false">IF($C520&gt;$C$4,NORMDIST($C520,$C$2,$C$3,FALSE()),0)</f>
        <v>0</v>
      </c>
    </row>
    <row r="521" customFormat="false" ht="12.75" hidden="false" customHeight="false" outlineLevel="0" collapsed="false">
      <c r="B521" s="28" t="n">
        <f aca="false">B520+0.01</f>
        <v>1.13999999999996</v>
      </c>
      <c r="C521" s="28" t="n">
        <f aca="false">C$2+C$3*B521</f>
        <v>1.13999999999996</v>
      </c>
      <c r="D521" s="29" t="n">
        <f aca="false">IF($C521&lt;=$C$4,NORMDIST($C521,$C$2,$C$3,FALSE()),0)</f>
        <v>0.208307790047118</v>
      </c>
      <c r="E521" s="29" t="n">
        <f aca="false">IF($C521&gt;$C$4,NORMDIST($C521,$C$2,$C$3,FALSE()),0)</f>
        <v>0</v>
      </c>
    </row>
    <row r="522" customFormat="false" ht="12.75" hidden="false" customHeight="false" outlineLevel="0" collapsed="false">
      <c r="B522" s="28" t="n">
        <f aca="false">B521+0.01</f>
        <v>1.14999999999996</v>
      </c>
      <c r="C522" s="28" t="n">
        <f aca="false">C$2+C$3*B522</f>
        <v>1.14999999999996</v>
      </c>
      <c r="D522" s="29" t="n">
        <f aca="false">IF($C522&lt;=$C$4,NORMDIST($C522,$C$2,$C$3,FALSE()),0)</f>
        <v>0.205936268719984</v>
      </c>
      <c r="E522" s="29" t="n">
        <f aca="false">IF($C522&gt;$C$4,NORMDIST($C522,$C$2,$C$3,FALSE()),0)</f>
        <v>0</v>
      </c>
    </row>
    <row r="523" customFormat="false" ht="12.75" hidden="false" customHeight="false" outlineLevel="0" collapsed="false">
      <c r="B523" s="28" t="n">
        <f aca="false">B522+0.01</f>
        <v>1.15999999999996</v>
      </c>
      <c r="C523" s="28" t="n">
        <f aca="false">C$2+C$3*B523</f>
        <v>1.15999999999996</v>
      </c>
      <c r="D523" s="29" t="n">
        <f aca="false">IF($C523&lt;=$C$4,NORMDIST($C523,$C$2,$C$3,FALSE()),0)</f>
        <v>0.203571388290769</v>
      </c>
      <c r="E523" s="29" t="n">
        <f aca="false">IF($C523&gt;$C$4,NORMDIST($C523,$C$2,$C$3,FALSE()),0)</f>
        <v>0</v>
      </c>
    </row>
    <row r="524" customFormat="false" ht="12.75" hidden="false" customHeight="false" outlineLevel="0" collapsed="false">
      <c r="B524" s="28" t="n">
        <f aca="false">B523+0.01</f>
        <v>1.16999999999996</v>
      </c>
      <c r="C524" s="28" t="n">
        <f aca="false">C$2+C$3*B524</f>
        <v>1.16999999999996</v>
      </c>
      <c r="D524" s="29" t="n">
        <f aca="false">IF($C524&lt;=$C$4,NORMDIST($C524,$C$2,$C$3,FALSE()),0)</f>
        <v>0.201213542735207</v>
      </c>
      <c r="E524" s="29" t="n">
        <f aca="false">IF($C524&gt;$C$4,NORMDIST($C524,$C$2,$C$3,FALSE()),0)</f>
        <v>0</v>
      </c>
    </row>
    <row r="525" customFormat="false" ht="12.75" hidden="false" customHeight="false" outlineLevel="0" collapsed="false">
      <c r="B525" s="28" t="n">
        <f aca="false">B524+0.01</f>
        <v>1.17999999999996</v>
      </c>
      <c r="C525" s="28" t="n">
        <f aca="false">C$2+C$3*B525</f>
        <v>1.17999999999996</v>
      </c>
      <c r="D525" s="29" t="n">
        <f aca="false">IF($C525&lt;=$C$4,NORMDIST($C525,$C$2,$C$3,FALSE()),0)</f>
        <v>0.198863119387285</v>
      </c>
      <c r="E525" s="29" t="n">
        <f aca="false">IF($C525&gt;$C$4,NORMDIST($C525,$C$2,$C$3,FALSE()),0)</f>
        <v>0</v>
      </c>
    </row>
    <row r="526" customFormat="false" ht="12.75" hidden="false" customHeight="false" outlineLevel="0" collapsed="false">
      <c r="B526" s="28" t="n">
        <f aca="false">B525+0.01</f>
        <v>1.18999999999996</v>
      </c>
      <c r="C526" s="28" t="n">
        <f aca="false">C$2+C$3*B526</f>
        <v>1.18999999999996</v>
      </c>
      <c r="D526" s="29" t="n">
        <f aca="false">IF($C526&lt;=$C$4,NORMDIST($C526,$C$2,$C$3,FALSE()),0)</f>
        <v>0.196520498862146</v>
      </c>
      <c r="E526" s="29" t="n">
        <f aca="false">IF($C526&gt;$C$4,NORMDIST($C526,$C$2,$C$3,FALSE()),0)</f>
        <v>0</v>
      </c>
    </row>
    <row r="527" customFormat="false" ht="12.75" hidden="false" customHeight="false" outlineLevel="0" collapsed="false">
      <c r="B527" s="28" t="n">
        <f aca="false">B526+0.01</f>
        <v>1.19999999999996</v>
      </c>
      <c r="C527" s="28" t="n">
        <f aca="false">C$2+C$3*B527</f>
        <v>1.19999999999996</v>
      </c>
      <c r="D527" s="29" t="n">
        <f aca="false">IF($C527&lt;=$C$4,NORMDIST($C527,$C$2,$C$3,FALSE()),0)</f>
        <v>0.194186054983222</v>
      </c>
      <c r="E527" s="29" t="n">
        <f aca="false">IF($C527&gt;$C$4,NORMDIST($C527,$C$2,$C$3,FALSE()),0)</f>
        <v>0</v>
      </c>
    </row>
    <row r="528" customFormat="false" ht="12.75" hidden="false" customHeight="false" outlineLevel="0" collapsed="false">
      <c r="B528" s="28" t="n">
        <f aca="false">B527+0.01</f>
        <v>1.20999999999996</v>
      </c>
      <c r="C528" s="28" t="n">
        <f aca="false">C$2+C$3*B528</f>
        <v>1.20999999999996</v>
      </c>
      <c r="D528" s="29" t="n">
        <f aca="false">IF($C528&lt;=$C$4,NORMDIST($C528,$C$2,$C$3,FALSE()),0)</f>
        <v>0.191860154713609</v>
      </c>
      <c r="E528" s="29" t="n">
        <f aca="false">IF($C528&gt;$C$4,NORMDIST($C528,$C$2,$C$3,FALSE()),0)</f>
        <v>0</v>
      </c>
    </row>
    <row r="529" customFormat="false" ht="12.75" hidden="false" customHeight="false" outlineLevel="0" collapsed="false">
      <c r="B529" s="28" t="n">
        <f aca="false">B528+0.01</f>
        <v>1.21999999999996</v>
      </c>
      <c r="C529" s="28" t="n">
        <f aca="false">C$2+C$3*B529</f>
        <v>1.21999999999996</v>
      </c>
      <c r="D529" s="29" t="n">
        <f aca="false">IF($C529&lt;=$C$4,NORMDIST($C529,$C$2,$C$3,FALSE()),0)</f>
        <v>0.18954315809165</v>
      </c>
      <c r="E529" s="29" t="n">
        <f aca="false">IF($C529&gt;$C$4,NORMDIST($C529,$C$2,$C$3,FALSE()),0)</f>
        <v>0</v>
      </c>
    </row>
    <row r="530" customFormat="false" ht="12.75" hidden="false" customHeight="false" outlineLevel="0" collapsed="false">
      <c r="B530" s="28" t="n">
        <f aca="false">B529+0.01</f>
        <v>1.22999999999996</v>
      </c>
      <c r="C530" s="28" t="n">
        <f aca="false">C$2+C$3*B530</f>
        <v>1.22999999999996</v>
      </c>
      <c r="D530" s="29" t="n">
        <f aca="false">IF($C530&lt;=$C$4,NORMDIST($C530,$C$2,$C$3,FALSE()),0)</f>
        <v>0.187235418170739</v>
      </c>
      <c r="E530" s="29" t="n">
        <f aca="false">IF($C530&gt;$C$4,NORMDIST($C530,$C$2,$C$3,FALSE()),0)</f>
        <v>0</v>
      </c>
    </row>
    <row r="531" customFormat="false" ht="12.75" hidden="false" customHeight="false" outlineLevel="0" collapsed="false">
      <c r="B531" s="28" t="n">
        <f aca="false">B530+0.01</f>
        <v>1.23999999999996</v>
      </c>
      <c r="C531" s="28" t="n">
        <f aca="false">C$2+C$3*B531</f>
        <v>1.23999999999996</v>
      </c>
      <c r="D531" s="29" t="n">
        <f aca="false">IF($C531&lt;=$C$4,NORMDIST($C531,$C$2,$C$3,FALSE()),0)</f>
        <v>0.184937280963315</v>
      </c>
      <c r="E531" s="29" t="n">
        <f aca="false">IF($C531&gt;$C$4,NORMDIST($C531,$C$2,$C$3,FALSE()),0)</f>
        <v>0</v>
      </c>
    </row>
    <row r="532" customFormat="false" ht="12.75" hidden="false" customHeight="false" outlineLevel="0" collapsed="false">
      <c r="B532" s="28" t="n">
        <f aca="false">B531+0.01</f>
        <v>1.24999999999996</v>
      </c>
      <c r="C532" s="28" t="n">
        <f aca="false">C$2+C$3*B532</f>
        <v>1.24999999999996</v>
      </c>
      <c r="D532" s="29" t="n">
        <f aca="false">IF($C532&lt;=$C$4,NORMDIST($C532,$C$2,$C$3,FALSE()),0)</f>
        <v>0.182649085389031</v>
      </c>
      <c r="E532" s="29" t="n">
        <f aca="false">IF($C532&gt;$C$4,NORMDIST($C532,$C$2,$C$3,FALSE()),0)</f>
        <v>0</v>
      </c>
    </row>
    <row r="533" customFormat="false" ht="12.75" hidden="false" customHeight="false" outlineLevel="0" collapsed="false">
      <c r="B533" s="28" t="n">
        <f aca="false">B532+0.01</f>
        <v>1.25999999999996</v>
      </c>
      <c r="C533" s="28" t="n">
        <f aca="false">C$2+C$3*B533</f>
        <v>1.25999999999996</v>
      </c>
      <c r="D533" s="29" t="n">
        <f aca="false">IF($C533&lt;=$C$4,NORMDIST($C533,$C$2,$C$3,FALSE()),0)</f>
        <v>0.180371163227089</v>
      </c>
      <c r="E533" s="29" t="n">
        <f aca="false">IF($C533&gt;$C$4,NORMDIST($C533,$C$2,$C$3,FALSE()),0)</f>
        <v>0</v>
      </c>
    </row>
    <row r="534" customFormat="false" ht="12.75" hidden="false" customHeight="false" outlineLevel="0" collapsed="false">
      <c r="B534" s="28" t="n">
        <f aca="false">B533+0.01</f>
        <v>1.26999999999996</v>
      </c>
      <c r="C534" s="28" t="n">
        <f aca="false">C$2+C$3*B534</f>
        <v>1.26999999999996</v>
      </c>
      <c r="D534" s="29" t="n">
        <f aca="false">IF($C534&lt;=$C$4,NORMDIST($C534,$C$2,$C$3,FALSE()),0)</f>
        <v>0.178103839072703</v>
      </c>
      <c r="E534" s="29" t="n">
        <f aca="false">IF($C534&gt;$C$4,NORMDIST($C534,$C$2,$C$3,FALSE()),0)</f>
        <v>0</v>
      </c>
    </row>
    <row r="535" customFormat="false" ht="12.75" hidden="false" customHeight="false" outlineLevel="0" collapsed="false">
      <c r="B535" s="28" t="n">
        <f aca="false">B534+0.01</f>
        <v>1.27999999999996</v>
      </c>
      <c r="C535" s="28" t="n">
        <f aca="false">C$2+C$3*B535</f>
        <v>1.27999999999996</v>
      </c>
      <c r="D535" s="29" t="n">
        <f aca="false">IF($C535&lt;=$C$4,NORMDIST($C535,$C$2,$C$3,FALSE()),0)</f>
        <v>0.175847430297671</v>
      </c>
      <c r="E535" s="29" t="n">
        <f aca="false">IF($C535&gt;$C$4,NORMDIST($C535,$C$2,$C$3,FALSE()),0)</f>
        <v>0</v>
      </c>
    </row>
    <row r="536" customFormat="false" ht="12.75" hidden="false" customHeight="false" outlineLevel="0" collapsed="false">
      <c r="B536" s="28" t="n">
        <f aca="false">B535+0.01</f>
        <v>1.28999999999996</v>
      </c>
      <c r="C536" s="28" t="n">
        <f aca="false">C$2+C$3*B536</f>
        <v>1.28999999999996</v>
      </c>
      <c r="D536" s="29" t="n">
        <f aca="false">IF($C536&lt;=$C$4,NORMDIST($C536,$C$2,$C$3,FALSE()),0)</f>
        <v>0.173602247015042</v>
      </c>
      <c r="E536" s="29" t="n">
        <f aca="false">IF($C536&gt;$C$4,NORMDIST($C536,$C$2,$C$3,FALSE()),0)</f>
        <v>0</v>
      </c>
    </row>
    <row r="537" customFormat="false" ht="12.75" hidden="false" customHeight="false" outlineLevel="0" collapsed="false">
      <c r="B537" s="28" t="n">
        <f aca="false">B536+0.01</f>
        <v>1.29999999999996</v>
      </c>
      <c r="C537" s="28" t="n">
        <f aca="false">C$2+C$3*B537</f>
        <v>1.29999999999996</v>
      </c>
      <c r="D537" s="29" t="n">
        <f aca="false">IF($C537&lt;=$C$4,NORMDIST($C537,$C$2,$C$3,FALSE()),0)</f>
        <v>0.171368592047816</v>
      </c>
      <c r="E537" s="29" t="n">
        <f aca="false">IF($C537&gt;$C$4,NORMDIST($C537,$C$2,$C$3,FALSE()),0)</f>
        <v>0</v>
      </c>
    </row>
    <row r="538" customFormat="false" ht="12.75" hidden="false" customHeight="false" outlineLevel="0" collapsed="false">
      <c r="B538" s="28" t="n">
        <f aca="false">B537+0.01</f>
        <v>1.30999999999996</v>
      </c>
      <c r="C538" s="28" t="n">
        <f aca="false">C$2+C$3*B538</f>
        <v>1.30999999999996</v>
      </c>
      <c r="D538" s="29" t="n">
        <f aca="false">IF($C538&lt;=$C$4,NORMDIST($C538,$C$2,$C$3,FALSE()),0)</f>
        <v>0.169146760901681</v>
      </c>
      <c r="E538" s="29" t="n">
        <f aca="false">IF($C538&gt;$C$4,NORMDIST($C538,$C$2,$C$3,FALSE()),0)</f>
        <v>0</v>
      </c>
    </row>
    <row r="539" customFormat="false" ht="12.75" hidden="false" customHeight="false" outlineLevel="0" collapsed="false">
      <c r="B539" s="28" t="n">
        <f aca="false">B538+0.01</f>
        <v>1.31999999999996</v>
      </c>
      <c r="C539" s="28" t="n">
        <f aca="false">C$2+C$3*B539</f>
        <v>1.31999999999996</v>
      </c>
      <c r="D539" s="29" t="n">
        <f aca="false">IF($C539&lt;=$C$4,NORMDIST($C539,$C$2,$C$3,FALSE()),0)</f>
        <v>0.166937041741723</v>
      </c>
      <c r="E539" s="29" t="n">
        <f aca="false">IF($C539&gt;$C$4,NORMDIST($C539,$C$2,$C$3,FALSE()),0)</f>
        <v>0</v>
      </c>
    </row>
    <row r="540" customFormat="false" ht="12.75" hidden="false" customHeight="false" outlineLevel="0" collapsed="false">
      <c r="B540" s="28" t="n">
        <f aca="false">B539+0.01</f>
        <v>1.32999999999996</v>
      </c>
      <c r="C540" s="28" t="n">
        <f aca="false">C$2+C$3*B540</f>
        <v>1.32999999999996</v>
      </c>
      <c r="D540" s="29" t="n">
        <f aca="false">IF($C540&lt;=$C$4,NORMDIST($C540,$C$2,$C$3,FALSE()),0)</f>
        <v>0.164739715373086</v>
      </c>
      <c r="E540" s="29" t="n">
        <f aca="false">IF($C540&gt;$C$4,NORMDIST($C540,$C$2,$C$3,FALSE()),0)</f>
        <v>0</v>
      </c>
    </row>
    <row r="541" customFormat="false" ht="12.75" hidden="false" customHeight="false" outlineLevel="0" collapsed="false">
      <c r="B541" s="28" t="n">
        <f aca="false">B540+0.01</f>
        <v>1.33999999999996</v>
      </c>
      <c r="C541" s="28" t="n">
        <f aca="false">C$2+C$3*B541</f>
        <v>1.33999999999996</v>
      </c>
      <c r="D541" s="29" t="n">
        <f aca="false">IF($C541&lt;=$C$4,NORMDIST($C541,$C$2,$C$3,FALSE()),0)</f>
        <v>0.162555055225543</v>
      </c>
      <c r="E541" s="29" t="n">
        <f aca="false">IF($C541&gt;$C$4,NORMDIST($C541,$C$2,$C$3,FALSE()),0)</f>
        <v>0</v>
      </c>
    </row>
    <row r="542" customFormat="false" ht="12.75" hidden="false" customHeight="false" outlineLevel="0" collapsed="false">
      <c r="B542" s="28" t="n">
        <f aca="false">B541+0.01</f>
        <v>1.34999999999996</v>
      </c>
      <c r="C542" s="28" t="n">
        <f aca="false">C$2+C$3*B542</f>
        <v>1.34999999999996</v>
      </c>
      <c r="D542" s="29" t="n">
        <f aca="false">IF($C542&lt;=$C$4,NORMDIST($C542,$C$2,$C$3,FALSE()),0)</f>
        <v>0.160383327341928</v>
      </c>
      <c r="E542" s="29" t="n">
        <f aca="false">IF($C542&gt;$C$4,NORMDIST($C542,$C$2,$C$3,FALSE()),0)</f>
        <v>0</v>
      </c>
    </row>
    <row r="543" customFormat="false" ht="12.75" hidden="false" customHeight="false" outlineLevel="0" collapsed="false">
      <c r="B543" s="28" t="n">
        <f aca="false">B542+0.01</f>
        <v>1.35999999999996</v>
      </c>
      <c r="C543" s="28" t="n">
        <f aca="false">C$2+C$3*B543</f>
        <v>1.35999999999996</v>
      </c>
      <c r="D543" s="29" t="n">
        <f aca="false">IF($C543&lt;=$C$4,NORMDIST($C543,$C$2,$C$3,FALSE()),0)</f>
        <v>0.158224790370392</v>
      </c>
      <c r="E543" s="29" t="n">
        <f aca="false">IF($C543&gt;$C$4,NORMDIST($C543,$C$2,$C$3,FALSE()),0)</f>
        <v>0</v>
      </c>
    </row>
    <row r="544" customFormat="false" ht="12.75" hidden="false" customHeight="false" outlineLevel="0" collapsed="false">
      <c r="B544" s="28" t="n">
        <f aca="false">B543+0.01</f>
        <v>1.36999999999996</v>
      </c>
      <c r="C544" s="28" t="n">
        <f aca="false">C$2+C$3*B544</f>
        <v>1.36999999999996</v>
      </c>
      <c r="D544" s="29" t="n">
        <f aca="false">IF($C544&lt;=$C$4,NORMDIST($C544,$C$2,$C$3,FALSE()),0)</f>
        <v>0.156079695560429</v>
      </c>
      <c r="E544" s="29" t="n">
        <f aca="false">IF($C544&gt;$C$4,NORMDIST($C544,$C$2,$C$3,FALSE()),0)</f>
        <v>0</v>
      </c>
    </row>
    <row r="545" customFormat="false" ht="12.75" hidden="false" customHeight="false" outlineLevel="0" collapsed="false">
      <c r="B545" s="28" t="n">
        <f aca="false">B544+0.01</f>
        <v>1.37999999999996</v>
      </c>
      <c r="C545" s="28" t="n">
        <f aca="false">C$2+C$3*B545</f>
        <v>1.37999999999996</v>
      </c>
      <c r="D545" s="29" t="n">
        <f aca="false">IF($C545&lt;=$C$4,NORMDIST($C545,$C$2,$C$3,FALSE()),0)</f>
        <v>0.153948286762642</v>
      </c>
      <c r="E545" s="29" t="n">
        <f aca="false">IF($C545&gt;$C$4,NORMDIST($C545,$C$2,$C$3,FALSE()),0)</f>
        <v>0</v>
      </c>
    </row>
    <row r="546" customFormat="false" ht="12.75" hidden="false" customHeight="false" outlineLevel="0" collapsed="false">
      <c r="B546" s="28" t="n">
        <f aca="false">B545+0.01</f>
        <v>1.38999999999996</v>
      </c>
      <c r="C546" s="28" t="n">
        <f aca="false">C$2+C$3*B546</f>
        <v>1.38999999999996</v>
      </c>
      <c r="D546" s="29" t="n">
        <f aca="false">IF($C546&lt;=$C$4,NORMDIST($C546,$C$2,$C$3,FALSE()),0)</f>
        <v>0.15183080043217</v>
      </c>
      <c r="E546" s="29" t="n">
        <f aca="false">IF($C546&gt;$C$4,NORMDIST($C546,$C$2,$C$3,FALSE()),0)</f>
        <v>0</v>
      </c>
    </row>
    <row r="547" customFormat="false" ht="12.75" hidden="false" customHeight="false" outlineLevel="0" collapsed="false">
      <c r="B547" s="28" t="n">
        <f aca="false">B546+0.01</f>
        <v>1.39999999999996</v>
      </c>
      <c r="C547" s="28" t="n">
        <f aca="false">C$2+C$3*B547</f>
        <v>1.39999999999996</v>
      </c>
      <c r="D547" s="29" t="n">
        <f aca="false">IF($C547&lt;=$C$4,NORMDIST($C547,$C$2,$C$3,FALSE()),0)</f>
        <v>0.149727465635753</v>
      </c>
      <c r="E547" s="29" t="n">
        <f aca="false">IF($C547&gt;$C$4,NORMDIST($C547,$C$2,$C$3,FALSE()),0)</f>
        <v>0</v>
      </c>
    </row>
    <row r="548" customFormat="false" ht="12.75" hidden="false" customHeight="false" outlineLevel="0" collapsed="false">
      <c r="B548" s="28" t="n">
        <f aca="false">B547+0.01</f>
        <v>1.40999999999996</v>
      </c>
      <c r="C548" s="28" t="n">
        <f aca="false">C$2+C$3*B548</f>
        <v>1.40999999999996</v>
      </c>
      <c r="D548" s="29" t="n">
        <f aca="false">IF($C548&lt;=$C$4,NORMDIST($C548,$C$2,$C$3,FALSE()),0)</f>
        <v>0.147638504062364</v>
      </c>
      <c r="E548" s="29" t="n">
        <f aca="false">IF($C548&gt;$C$4,NORMDIST($C548,$C$2,$C$3,FALSE()),0)</f>
        <v>0</v>
      </c>
    </row>
    <row r="549" customFormat="false" ht="12.75" hidden="false" customHeight="false" outlineLevel="0" collapsed="false">
      <c r="B549" s="28" t="n">
        <f aca="false">B548+0.01</f>
        <v>1.41999999999996</v>
      </c>
      <c r="C549" s="28" t="n">
        <f aca="false">C$2+C$3*B549</f>
        <v>1.41999999999996</v>
      </c>
      <c r="D549" s="29" t="n">
        <f aca="false">IF($C549&lt;=$C$4,NORMDIST($C549,$C$2,$C$3,FALSE()),0)</f>
        <v>0.145564130037356</v>
      </c>
      <c r="E549" s="29" t="n">
        <f aca="false">IF($C549&gt;$C$4,NORMDIST($C549,$C$2,$C$3,FALSE()),0)</f>
        <v>0</v>
      </c>
    </row>
    <row r="550" customFormat="false" ht="12.75" hidden="false" customHeight="false" outlineLevel="0" collapsed="false">
      <c r="B550" s="28" t="n">
        <f aca="false">B549+0.01</f>
        <v>1.42999999999996</v>
      </c>
      <c r="C550" s="28" t="n">
        <f aca="false">C$2+C$3*B550</f>
        <v>1.42999999999996</v>
      </c>
      <c r="D550" s="29" t="n">
        <f aca="false">IF($C550&lt;=$C$4,NORMDIST($C550,$C$2,$C$3,FALSE()),0)</f>
        <v>0.143504550540071</v>
      </c>
      <c r="E550" s="29" t="n">
        <f aca="false">IF($C550&gt;$C$4,NORMDIST($C550,$C$2,$C$3,FALSE()),0)</f>
        <v>0</v>
      </c>
    </row>
    <row r="551" customFormat="false" ht="12.75" hidden="false" customHeight="false" outlineLevel="0" collapsed="false">
      <c r="B551" s="28" t="n">
        <f aca="false">B550+0.01</f>
        <v>1.43999999999996</v>
      </c>
      <c r="C551" s="28" t="n">
        <f aca="false">C$2+C$3*B551</f>
        <v>1.43999999999996</v>
      </c>
      <c r="D551" s="29" t="n">
        <f aca="false">IF($C551&lt;=$C$4,NORMDIST($C551,$C$2,$C$3,FALSE()),0)</f>
        <v>0.141459965224847</v>
      </c>
      <c r="E551" s="29" t="n">
        <f aca="false">IF($C551&gt;$C$4,NORMDIST($C551,$C$2,$C$3,FALSE()),0)</f>
        <v>0</v>
      </c>
    </row>
    <row r="552" customFormat="false" ht="12.75" hidden="false" customHeight="false" outlineLevel="0" collapsed="false">
      <c r="B552" s="28" t="n">
        <f aca="false">B551+0.01</f>
        <v>1.44999999999996</v>
      </c>
      <c r="C552" s="28" t="n">
        <f aca="false">C$2+C$3*B552</f>
        <v>1.44999999999996</v>
      </c>
      <c r="D552" s="29" t="n">
        <f aca="false">IF($C552&lt;=$C$4,NORMDIST($C552,$C$2,$C$3,FALSE()),0)</f>
        <v>0.139430566445368</v>
      </c>
      <c r="E552" s="29" t="n">
        <f aca="false">IF($C552&gt;$C$4,NORMDIST($C552,$C$2,$C$3,FALSE()),0)</f>
        <v>0</v>
      </c>
    </row>
    <row r="553" customFormat="false" ht="12.75" hidden="false" customHeight="false" outlineLevel="0" collapsed="false">
      <c r="B553" s="28" t="n">
        <f aca="false">B552+0.01</f>
        <v>1.45999999999996</v>
      </c>
      <c r="C553" s="28" t="n">
        <f aca="false">C$2+C$3*B553</f>
        <v>1.45999999999996</v>
      </c>
      <c r="D553" s="29" t="n">
        <f aca="false">IF($C553&lt;=$C$4,NORMDIST($C553,$C$2,$C$3,FALSE()),0)</f>
        <v>0.13741653928229</v>
      </c>
      <c r="E553" s="29" t="n">
        <f aca="false">IF($C553&gt;$C$4,NORMDIST($C553,$C$2,$C$3,FALSE()),0)</f>
        <v>0</v>
      </c>
    </row>
    <row r="554" customFormat="false" ht="12.75" hidden="false" customHeight="false" outlineLevel="0" collapsed="false">
      <c r="B554" s="28" t="n">
        <f aca="false">B553+0.01</f>
        <v>1.46999999999996</v>
      </c>
      <c r="C554" s="28" t="n">
        <f aca="false">C$2+C$3*B554</f>
        <v>1.46999999999996</v>
      </c>
      <c r="D554" s="29" t="n">
        <f aca="false">IF($C554&lt;=$C$4,NORMDIST($C554,$C$2,$C$3,FALSE()),0)</f>
        <v>0.135418061574079</v>
      </c>
      <c r="E554" s="29" t="n">
        <f aca="false">IF($C554&gt;$C$4,NORMDIST($C554,$C$2,$C$3,FALSE()),0)</f>
        <v>0</v>
      </c>
    </row>
    <row r="555" customFormat="false" ht="12.75" hidden="false" customHeight="false" outlineLevel="0" collapsed="false">
      <c r="B555" s="28" t="n">
        <f aca="false">B554+0.01</f>
        <v>1.47999999999996</v>
      </c>
      <c r="C555" s="28" t="n">
        <f aca="false">C$2+C$3*B555</f>
        <v>1.47999999999996</v>
      </c>
      <c r="D555" s="29" t="n">
        <f aca="false">IF($C555&lt;=$C$4,NORMDIST($C555,$C$2,$C$3,FALSE()),0)</f>
        <v>0.13343530395101</v>
      </c>
      <c r="E555" s="29" t="n">
        <f aca="false">IF($C555&gt;$C$4,NORMDIST($C555,$C$2,$C$3,FALSE()),0)</f>
        <v>0</v>
      </c>
    </row>
    <row r="556" customFormat="false" ht="12.75" hidden="false" customHeight="false" outlineLevel="0" collapsed="false">
      <c r="B556" s="28" t="n">
        <f aca="false">B555+0.01</f>
        <v>1.48999999999996</v>
      </c>
      <c r="C556" s="28" t="n">
        <f aca="false">C$2+C$3*B556</f>
        <v>1.48999999999996</v>
      </c>
      <c r="D556" s="29" t="n">
        <f aca="false">IF($C556&lt;=$C$4,NORMDIST($C556,$C$2,$C$3,FALSE()),0)</f>
        <v>0.131468429872239</v>
      </c>
      <c r="E556" s="29" t="n">
        <f aca="false">IF($C556&gt;$C$4,NORMDIST($C556,$C$2,$C$3,FALSE()),0)</f>
        <v>0</v>
      </c>
    </row>
    <row r="557" customFormat="false" ht="12.75" hidden="false" customHeight="false" outlineLevel="0" collapsed="false">
      <c r="B557" s="28" t="n">
        <f aca="false">B556+0.01</f>
        <v>1.49999999999996</v>
      </c>
      <c r="C557" s="28" t="n">
        <f aca="false">C$2+C$3*B557</f>
        <v>1.49999999999996</v>
      </c>
      <c r="D557" s="29" t="n">
        <f aca="false">IF($C557&lt;=$C$4,NORMDIST($C557,$C$2,$C$3,FALSE()),0)</f>
        <v>0.1295175956659</v>
      </c>
      <c r="E557" s="29" t="n">
        <f aca="false">IF($C557&gt;$C$4,NORMDIST($C557,$C$2,$C$3,FALSE()),0)</f>
        <v>0</v>
      </c>
    </row>
    <row r="558" customFormat="false" ht="12.75" hidden="false" customHeight="false" outlineLevel="0" collapsed="false">
      <c r="B558" s="28" t="n">
        <f aca="false">B557+0.01</f>
        <v>1.50999999999996</v>
      </c>
      <c r="C558" s="28" t="n">
        <f aca="false">C$2+C$3*B558</f>
        <v>1.50999999999996</v>
      </c>
      <c r="D558" s="29" t="n">
        <f aca="false">IF($C558&lt;=$C$4,NORMDIST($C558,$C$2,$C$3,FALSE()),0)</f>
        <v>0</v>
      </c>
      <c r="E558" s="29" t="n">
        <f aca="false">IF($C558&gt;$C$4,NORMDIST($C558,$C$2,$C$3,FALSE()),0)</f>
        <v>0.12758295057215</v>
      </c>
    </row>
    <row r="559" customFormat="false" ht="12.75" hidden="false" customHeight="false" outlineLevel="0" collapsed="false">
      <c r="B559" s="28" t="n">
        <f aca="false">B558+0.01</f>
        <v>1.51999999999996</v>
      </c>
      <c r="C559" s="28" t="n">
        <f aca="false">C$2+C$3*B559</f>
        <v>1.51999999999996</v>
      </c>
      <c r="D559" s="29" t="n">
        <f aca="false">IF($C559&lt;=$C$4,NORMDIST($C559,$C$2,$C$3,FALSE()),0)</f>
        <v>0</v>
      </c>
      <c r="E559" s="29" t="n">
        <f aca="false">IF($C559&gt;$C$4,NORMDIST($C559,$C$2,$C$3,FALSE()),0)</f>
        <v>0.125664636789096</v>
      </c>
    </row>
    <row r="560" customFormat="false" ht="12.75" hidden="false" customHeight="false" outlineLevel="0" collapsed="false">
      <c r="B560" s="28" t="n">
        <f aca="false">B559+0.01</f>
        <v>1.52999999999996</v>
      </c>
      <c r="C560" s="28" t="n">
        <f aca="false">C$2+C$3*B560</f>
        <v>1.52999999999996</v>
      </c>
      <c r="D560" s="29" t="n">
        <f aca="false">IF($C560&lt;=$C$4,NORMDIST($C560,$C$2,$C$3,FALSE()),0)</f>
        <v>0</v>
      </c>
      <c r="E560" s="29" t="n">
        <f aca="false">IF($C560&gt;$C$4,NORMDIST($C560,$C$2,$C$3,FALSE()),0)</f>
        <v>0.123762789521531</v>
      </c>
    </row>
    <row r="561" customFormat="false" ht="12.75" hidden="false" customHeight="false" outlineLevel="0" collapsed="false">
      <c r="B561" s="28" t="n">
        <f aca="false">B560+0.01</f>
        <v>1.53999999999996</v>
      </c>
      <c r="C561" s="28" t="n">
        <f aca="false">C$2+C$3*B561</f>
        <v>1.53999999999996</v>
      </c>
      <c r="D561" s="29" t="n">
        <f aca="false">IF($C561&lt;=$C$4,NORMDIST($C561,$C$2,$C$3,FALSE()),0)</f>
        <v>0</v>
      </c>
      <c r="E561" s="29" t="n">
        <f aca="false">IF($C561&gt;$C$4,NORMDIST($C561,$C$2,$C$3,FALSE()),0)</f>
        <v>0.121877537032409</v>
      </c>
    </row>
    <row r="562" customFormat="false" ht="12.75" hidden="false" customHeight="false" outlineLevel="0" collapsed="false">
      <c r="B562" s="28" t="n">
        <f aca="false">B561+0.01</f>
        <v>1.54999999999996</v>
      </c>
      <c r="C562" s="28" t="n">
        <f aca="false">C$2+C$3*B562</f>
        <v>1.54999999999996</v>
      </c>
      <c r="D562" s="29" t="n">
        <f aca="false">IF($C562&lt;=$C$4,NORMDIST($C562,$C$2,$C$3,FALSE()),0)</f>
        <v>0</v>
      </c>
      <c r="E562" s="29" t="n">
        <f aca="false">IF($C562&gt;$C$4,NORMDIST($C562,$C$2,$C$3,FALSE()),0)</f>
        <v>0.120009000696993</v>
      </c>
    </row>
    <row r="563" customFormat="false" ht="12.75" hidden="false" customHeight="false" outlineLevel="0" collapsed="false">
      <c r="B563" s="28" t="n">
        <f aca="false">B562+0.01</f>
        <v>1.55999999999996</v>
      </c>
      <c r="C563" s="28" t="n">
        <f aca="false">C$2+C$3*B563</f>
        <v>1.55999999999996</v>
      </c>
      <c r="D563" s="29" t="n">
        <f aca="false">IF($C563&lt;=$C$4,NORMDIST($C563,$C$2,$C$3,FALSE()),0)</f>
        <v>0</v>
      </c>
      <c r="E563" s="29" t="n">
        <f aca="false">IF($C563&gt;$C$4,NORMDIST($C563,$C$2,$C$3,FALSE()),0)</f>
        <v>0.11815729505959</v>
      </c>
    </row>
    <row r="564" customFormat="false" ht="12.75" hidden="false" customHeight="false" outlineLevel="0" collapsed="false">
      <c r="B564" s="28" t="n">
        <f aca="false">B563+0.01</f>
        <v>1.56999999999996</v>
      </c>
      <c r="C564" s="28" t="n">
        <f aca="false">C$2+C$3*B564</f>
        <v>1.56999999999996</v>
      </c>
      <c r="D564" s="29" t="n">
        <f aca="false">IF($C564&lt;=$C$4,NORMDIST($C564,$C$2,$C$3,FALSE()),0)</f>
        <v>0</v>
      </c>
      <c r="E564" s="29" t="n">
        <f aca="false">IF($C564&gt;$C$4,NORMDIST($C564,$C$2,$C$3,FALSE()),0)</f>
        <v>0.116322527892814</v>
      </c>
    </row>
    <row r="565" customFormat="false" ht="12.75" hidden="false" customHeight="false" outlineLevel="0" collapsed="false">
      <c r="B565" s="28" t="n">
        <f aca="false">B564+0.01</f>
        <v>1.57999999999996</v>
      </c>
      <c r="C565" s="28" t="n">
        <f aca="false">C$2+C$3*B565</f>
        <v>1.57999999999996</v>
      </c>
      <c r="D565" s="29" t="n">
        <f aca="false">IF($C565&lt;=$C$4,NORMDIST($C565,$C$2,$C$3,FALSE()),0)</f>
        <v>0</v>
      </c>
      <c r="E565" s="29" t="n">
        <f aca="false">IF($C565&gt;$C$4,NORMDIST($C565,$C$2,$C$3,FALSE()),0)</f>
        <v>0.1145048002593</v>
      </c>
    </row>
    <row r="566" customFormat="false" ht="12.75" hidden="false" customHeight="false" outlineLevel="0" collapsed="false">
      <c r="B566" s="28" t="n">
        <f aca="false">B565+0.01</f>
        <v>1.58999999999996</v>
      </c>
      <c r="C566" s="28" t="n">
        <f aca="false">C$2+C$3*B566</f>
        <v>1.58999999999996</v>
      </c>
      <c r="D566" s="29" t="n">
        <f aca="false">IF($C566&lt;=$C$4,NORMDIST($C566,$C$2,$C$3,FALSE()),0)</f>
        <v>0</v>
      </c>
      <c r="E566" s="29" t="n">
        <f aca="false">IF($C566&gt;$C$4,NORMDIST($C566,$C$2,$C$3,FALSE()),0)</f>
        <v>0.112704206575778</v>
      </c>
    </row>
    <row r="567" customFormat="false" ht="12.75" hidden="false" customHeight="false" outlineLevel="0" collapsed="false">
      <c r="B567" s="28" t="n">
        <f aca="false">B566+0.01</f>
        <v>1.59999999999996</v>
      </c>
      <c r="C567" s="28" t="n">
        <f aca="false">C$2+C$3*B567</f>
        <v>1.59999999999996</v>
      </c>
      <c r="D567" s="29" t="n">
        <f aca="false">IF($C567&lt;=$C$4,NORMDIST($C567,$C$2,$C$3,FALSE()),0)</f>
        <v>0</v>
      </c>
      <c r="E567" s="29" t="n">
        <f aca="false">IF($C567&gt;$C$4,NORMDIST($C567,$C$2,$C$3,FALSE()),0)</f>
        <v>0.110920834679463</v>
      </c>
    </row>
    <row r="568" customFormat="false" ht="12.75" hidden="false" customHeight="false" outlineLevel="0" collapsed="false">
      <c r="B568" s="28" t="n">
        <f aca="false">B567+0.01</f>
        <v>1.60999999999996</v>
      </c>
      <c r="C568" s="28" t="n">
        <f aca="false">C$2+C$3*B568</f>
        <v>1.60999999999996</v>
      </c>
      <c r="D568" s="29" t="n">
        <f aca="false">IF($C568&lt;=$C$4,NORMDIST($C568,$C$2,$C$3,FALSE()),0)</f>
        <v>0</v>
      </c>
      <c r="E568" s="29" t="n">
        <f aca="false">IF($C568&gt;$C$4,NORMDIST($C568,$C$2,$C$3,FALSE()),0)</f>
        <v>0.109154765896654</v>
      </c>
    </row>
    <row r="569" customFormat="false" ht="12.75" hidden="false" customHeight="false" outlineLevel="0" collapsed="false">
      <c r="B569" s="28" t="n">
        <f aca="false">B568+0.01</f>
        <v>1.61999999999996</v>
      </c>
      <c r="C569" s="28" t="n">
        <f aca="false">C$2+C$3*B569</f>
        <v>1.61999999999996</v>
      </c>
      <c r="D569" s="29" t="n">
        <f aca="false">IF($C569&lt;=$C$4,NORMDIST($C569,$C$2,$C$3,FALSE()),0)</f>
        <v>0</v>
      </c>
      <c r="E569" s="29" t="n">
        <f aca="false">IF($C569&gt;$C$4,NORMDIST($C569,$C$2,$C$3,FALSE()),0)</f>
        <v>0.107406075113491</v>
      </c>
    </row>
    <row r="570" customFormat="false" ht="12.75" hidden="false" customHeight="false" outlineLevel="0" collapsed="false">
      <c r="B570" s="28" t="n">
        <f aca="false">B569+0.01</f>
        <v>1.62999999999996</v>
      </c>
      <c r="C570" s="28" t="n">
        <f aca="false">C$2+C$3*B570</f>
        <v>1.62999999999996</v>
      </c>
      <c r="D570" s="29" t="n">
        <f aca="false">IF($C570&lt;=$C$4,NORMDIST($C570,$C$2,$C$3,FALSE()),0)</f>
        <v>0</v>
      </c>
      <c r="E570" s="29" t="n">
        <f aca="false">IF($C570&gt;$C$4,NORMDIST($C570,$C$2,$C$3,FALSE()),0)</f>
        <v>0.105674830848771</v>
      </c>
    </row>
    <row r="571" customFormat="false" ht="12.75" hidden="false" customHeight="false" outlineLevel="0" collapsed="false">
      <c r="B571" s="28" t="n">
        <f aca="false">B570+0.01</f>
        <v>1.63999999999996</v>
      </c>
      <c r="C571" s="28" t="n">
        <f aca="false">C$2+C$3*B571</f>
        <v>1.63999999999996</v>
      </c>
      <c r="D571" s="29" t="n">
        <f aca="false">IF($C571&lt;=$C$4,NORMDIST($C571,$C$2,$C$3,FALSE()),0)</f>
        <v>0</v>
      </c>
      <c r="E571" s="29" t="n">
        <f aca="false">IF($C571&gt;$C$4,NORMDIST($C571,$C$2,$C$3,FALSE()),0)</f>
        <v>0.103961095328771</v>
      </c>
    </row>
    <row r="572" customFormat="false" ht="12.75" hidden="false" customHeight="false" outlineLevel="0" collapsed="false">
      <c r="B572" s="28" t="n">
        <f aca="false">B571+0.01</f>
        <v>1.64999999999996</v>
      </c>
      <c r="C572" s="28" t="n">
        <f aca="false">C$2+C$3*B572</f>
        <v>1.64999999999996</v>
      </c>
      <c r="D572" s="29" t="n">
        <f aca="false">IF($C572&lt;=$C$4,NORMDIST($C572,$C$2,$C$3,FALSE()),0)</f>
        <v>0</v>
      </c>
      <c r="E572" s="29" t="n">
        <f aca="false">IF($C572&gt;$C$4,NORMDIST($C572,$C$2,$C$3,FALSE()),0)</f>
        <v>0.102264924563985</v>
      </c>
    </row>
    <row r="573" customFormat="false" ht="12.75" hidden="false" customHeight="false" outlineLevel="0" collapsed="false">
      <c r="B573" s="28" t="n">
        <f aca="false">B572+0.01</f>
        <v>1.65999999999996</v>
      </c>
      <c r="C573" s="28" t="n">
        <f aca="false">C$2+C$3*B573</f>
        <v>1.65999999999996</v>
      </c>
      <c r="D573" s="29" t="n">
        <f aca="false">IF($C573&lt;=$C$4,NORMDIST($C573,$C$2,$C$3,FALSE()),0)</f>
        <v>0</v>
      </c>
      <c r="E573" s="29" t="n">
        <f aca="false">IF($C573&gt;$C$4,NORMDIST($C573,$C$2,$C$3,FALSE()),0)</f>
        <v>0.100586368427697</v>
      </c>
    </row>
    <row r="574" customFormat="false" ht="12.75" hidden="false" customHeight="false" outlineLevel="0" collapsed="false">
      <c r="B574" s="28" t="n">
        <f aca="false">B573+0.01</f>
        <v>1.66999999999996</v>
      </c>
      <c r="C574" s="28" t="n">
        <f aca="false">C$2+C$3*B574</f>
        <v>1.66999999999996</v>
      </c>
      <c r="D574" s="29" t="n">
        <f aca="false">IF($C574&lt;=$C$4,NORMDIST($C574,$C$2,$C$3,FALSE()),0)</f>
        <v>0</v>
      </c>
      <c r="E574" s="29" t="n">
        <f aca="false">IF($C574&gt;$C$4,NORMDIST($C574,$C$2,$C$3,FALSE()),0)</f>
        <v>0.0989254707363303</v>
      </c>
    </row>
    <row r="575" customFormat="false" ht="12.75" hidden="false" customHeight="false" outlineLevel="0" collapsed="false">
      <c r="B575" s="28" t="n">
        <f aca="false">B574+0.01</f>
        <v>1.67999999999996</v>
      </c>
      <c r="C575" s="28" t="n">
        <f aca="false">C$2+C$3*B575</f>
        <v>1.67999999999996</v>
      </c>
      <c r="D575" s="29" t="n">
        <f aca="false">IF($C575&lt;=$C$4,NORMDIST($C575,$C$2,$C$3,FALSE()),0)</f>
        <v>0</v>
      </c>
      <c r="E575" s="29" t="n">
        <f aca="false">IF($C575&gt;$C$4,NORMDIST($C575,$C$2,$C$3,FALSE()),0)</f>
        <v>0.097282269331474</v>
      </c>
    </row>
    <row r="576" customFormat="false" ht="12.75" hidden="false" customHeight="false" outlineLevel="0" collapsed="false">
      <c r="B576" s="28" t="n">
        <f aca="false">B575+0.01</f>
        <v>1.68999999999996</v>
      </c>
      <c r="C576" s="28" t="n">
        <f aca="false">C$2+C$3*B576</f>
        <v>1.68999999999996</v>
      </c>
      <c r="D576" s="29" t="n">
        <f aca="false">IF($C576&lt;=$C$4,NORMDIST($C576,$C$2,$C$3,FALSE()),0)</f>
        <v>0</v>
      </c>
      <c r="E576" s="29" t="n">
        <f aca="false">IF($C576&gt;$C$4,NORMDIST($C576,$C$2,$C$3,FALSE()),0)</f>
        <v>0.0956567961635304</v>
      </c>
    </row>
    <row r="577" customFormat="false" ht="12.75" hidden="false" customHeight="false" outlineLevel="0" collapsed="false">
      <c r="B577" s="28" t="n">
        <f aca="false">B576+0.01</f>
        <v>1.69999999999996</v>
      </c>
      <c r="C577" s="28" t="n">
        <f aca="false">C$2+C$3*B577</f>
        <v>1.69999999999996</v>
      </c>
      <c r="D577" s="29" t="n">
        <f aca="false">IF($C577&lt;=$C$4,NORMDIST($C577,$C$2,$C$3,FALSE()),0)</f>
        <v>0</v>
      </c>
      <c r="E577" s="29" t="n">
        <f aca="false">IF($C577&gt;$C$4,NORMDIST($C577,$C$2,$C$3,FALSE()),0)</f>
        <v>0.0940490773768933</v>
      </c>
    </row>
    <row r="578" customFormat="false" ht="12.75" hidden="false" customHeight="false" outlineLevel="0" collapsed="false">
      <c r="B578" s="28" t="n">
        <f aca="false">B577+0.01</f>
        <v>1.70999999999996</v>
      </c>
      <c r="C578" s="28" t="n">
        <f aca="false">C$2+C$3*B578</f>
        <v>1.70999999999996</v>
      </c>
      <c r="D578" s="29" t="n">
        <f aca="false">IF($C578&lt;=$C$4,NORMDIST($C578,$C$2,$C$3,FALSE()),0)</f>
        <v>0</v>
      </c>
      <c r="E578" s="29" t="n">
        <f aca="false">IF($C578&gt;$C$4,NORMDIST($C578,$C$2,$C$3,FALSE()),0)</f>
        <v>0.092459133396587</v>
      </c>
    </row>
    <row r="579" customFormat="false" ht="12.75" hidden="false" customHeight="false" outlineLevel="0" collapsed="false">
      <c r="B579" s="28" t="n">
        <f aca="false">B578+0.01</f>
        <v>1.71999999999996</v>
      </c>
      <c r="C579" s="28" t="n">
        <f aca="false">C$2+C$3*B579</f>
        <v>1.71999999999996</v>
      </c>
      <c r="D579" s="29" t="n">
        <f aca="false">IF($C579&lt;=$C$4,NORMDIST($C579,$C$2,$C$3,FALSE()),0)</f>
        <v>0</v>
      </c>
      <c r="E579" s="29" t="n">
        <f aca="false">IF($C579&gt;$C$4,NORMDIST($C579,$C$2,$C$3,FALSE()),0)</f>
        <v>0.0908869790162891</v>
      </c>
    </row>
    <row r="580" customFormat="false" ht="12.75" hidden="false" customHeight="false" outlineLevel="0" collapsed="false">
      <c r="B580" s="28" t="n">
        <f aca="false">B579+0.01</f>
        <v>1.72999999999996</v>
      </c>
      <c r="C580" s="28" t="n">
        <f aca="false">C$2+C$3*B580</f>
        <v>1.72999999999996</v>
      </c>
      <c r="D580" s="29" t="n">
        <f aca="false">IF($C580&lt;=$C$4,NORMDIST($C580,$C$2,$C$3,FALSE()),0)</f>
        <v>0</v>
      </c>
      <c r="E580" s="29" t="n">
        <f aca="false">IF($C580&gt;$C$4,NORMDIST($C580,$C$2,$C$3,FALSE()),0)</f>
        <v>0.0893326234876611</v>
      </c>
    </row>
    <row r="581" customFormat="false" ht="12.75" hidden="false" customHeight="false" outlineLevel="0" collapsed="false">
      <c r="B581" s="28" t="n">
        <f aca="false">B580+0.01</f>
        <v>1.73999999999996</v>
      </c>
      <c r="C581" s="28" t="n">
        <f aca="false">C$2+C$3*B581</f>
        <v>1.73999999999996</v>
      </c>
      <c r="D581" s="29" t="n">
        <f aca="false">IF($C581&lt;=$C$4,NORMDIST($C581,$C$2,$C$3,FALSE()),0)</f>
        <v>0</v>
      </c>
      <c r="E581" s="29" t="n">
        <f aca="false">IF($C581&gt;$C$4,NORMDIST($C581,$C$2,$C$3,FALSE()),0)</f>
        <v>0.0877960706109117</v>
      </c>
    </row>
    <row r="582" customFormat="false" ht="12.75" hidden="false" customHeight="false" outlineLevel="0" collapsed="false">
      <c r="B582" s="28" t="n">
        <f aca="false">B581+0.01</f>
        <v>1.74999999999996</v>
      </c>
      <c r="C582" s="28" t="n">
        <f aca="false">C$2+C$3*B582</f>
        <v>1.74999999999996</v>
      </c>
      <c r="D582" s="29" t="n">
        <f aca="false">IF($C582&lt;=$C$4,NORMDIST($C582,$C$2,$C$3,FALSE()),0)</f>
        <v>0</v>
      </c>
      <c r="E582" s="29" t="n">
        <f aca="false">IF($C582&gt;$C$4,NORMDIST($C582,$C$2,$C$3,FALSE()),0)</f>
        <v>0.0862773188265175</v>
      </c>
    </row>
    <row r="583" customFormat="false" ht="12.75" hidden="false" customHeight="false" outlineLevel="0" collapsed="false">
      <c r="B583" s="28" t="n">
        <f aca="false">B582+0.01</f>
        <v>1.75999999999996</v>
      </c>
      <c r="C583" s="28" t="n">
        <f aca="false">C$2+C$3*B583</f>
        <v>1.75999999999996</v>
      </c>
      <c r="D583" s="29" t="n">
        <f aca="false">IF($C583&lt;=$C$4,NORMDIST($C583,$C$2,$C$3,FALSE()),0)</f>
        <v>0</v>
      </c>
      <c r="E583" s="29" t="n">
        <f aca="false">IF($C583&gt;$C$4,NORMDIST($C583,$C$2,$C$3,FALSE()),0)</f>
        <v>0.0847763613080282</v>
      </c>
    </row>
    <row r="584" customFormat="false" ht="12.75" hidden="false" customHeight="false" outlineLevel="0" collapsed="false">
      <c r="B584" s="28" t="n">
        <f aca="false">B583+0.01</f>
        <v>1.76999999999996</v>
      </c>
      <c r="C584" s="28" t="n">
        <f aca="false">C$2+C$3*B584</f>
        <v>1.76999999999996</v>
      </c>
      <c r="D584" s="29" t="n">
        <f aca="false">IF($C584&lt;=$C$4,NORMDIST($C584,$C$2,$C$3,FALSE()),0)</f>
        <v>0</v>
      </c>
      <c r="E584" s="29" t="n">
        <f aca="false">IF($C584&gt;$C$4,NORMDIST($C584,$C$2,$C$3,FALSE()),0)</f>
        <v>0.0832931860558803</v>
      </c>
    </row>
    <row r="585" customFormat="false" ht="12.75" hidden="false" customHeight="false" outlineLevel="0" collapsed="false">
      <c r="B585" s="28" t="n">
        <f aca="false">B584+0.01</f>
        <v>1.77999999999996</v>
      </c>
      <c r="C585" s="28" t="n">
        <f aca="false">C$2+C$3*B585</f>
        <v>1.77999999999996</v>
      </c>
      <c r="D585" s="29" t="n">
        <f aca="false">IF($C585&lt;=$C$4,NORMDIST($C585,$C$2,$C$3,FALSE()),0)</f>
        <v>0</v>
      </c>
      <c r="E585" s="29" t="n">
        <f aca="false">IF($C585&gt;$C$4,NORMDIST($C585,$C$2,$C$3,FALSE()),0)</f>
        <v>0.0818277759921486</v>
      </c>
    </row>
    <row r="586" customFormat="false" ht="12.75" hidden="false" customHeight="false" outlineLevel="0" collapsed="false">
      <c r="B586" s="28" t="n">
        <f aca="false">B585+0.01</f>
        <v>1.78999999999996</v>
      </c>
      <c r="C586" s="28" t="n">
        <f aca="false">C$2+C$3*B586</f>
        <v>1.78999999999996</v>
      </c>
      <c r="D586" s="29" t="n">
        <f aca="false">IF($C586&lt;=$C$4,NORMDIST($C586,$C$2,$C$3,FALSE()),0)</f>
        <v>0</v>
      </c>
      <c r="E586" s="29" t="n">
        <f aca="false">IF($C586&gt;$C$4,NORMDIST($C586,$C$2,$C$3,FALSE()),0)</f>
        <v>0.0803801090561599</v>
      </c>
    </row>
    <row r="587" customFormat="false" ht="12.75" hidden="false" customHeight="false" outlineLevel="0" collapsed="false">
      <c r="B587" s="28" t="n">
        <f aca="false">B586+0.01</f>
        <v>1.79999999999996</v>
      </c>
      <c r="C587" s="28" t="n">
        <f aca="false">C$2+C$3*B587</f>
        <v>1.79999999999996</v>
      </c>
      <c r="D587" s="29" t="n">
        <f aca="false">IF($C587&lt;=$C$4,NORMDIST($C587,$C$2,$C$3,FALSE()),0)</f>
        <v>0</v>
      </c>
      <c r="E587" s="29" t="n">
        <f aca="false">IF($C587&gt;$C$4,NORMDIST($C587,$C$2,$C$3,FALSE()),0)</f>
        <v>0.0789501583008998</v>
      </c>
    </row>
    <row r="588" customFormat="false" ht="12.75" hidden="false" customHeight="false" outlineLevel="0" collapsed="false">
      <c r="B588" s="28" t="n">
        <f aca="false">B587+0.01</f>
        <v>1.80999999999996</v>
      </c>
      <c r="C588" s="28" t="n">
        <f aca="false">C$2+C$3*B588</f>
        <v>1.80999999999996</v>
      </c>
      <c r="D588" s="29" t="n">
        <f aca="false">IF($C588&lt;=$C$4,NORMDIST($C588,$C$2,$C$3,FALSE()),0)</f>
        <v>0</v>
      </c>
      <c r="E588" s="29" t="n">
        <f aca="false">IF($C588&gt;$C$4,NORMDIST($C588,$C$2,$C$3,FALSE()),0)</f>
        <v>0.0775378919901396</v>
      </c>
    </row>
    <row r="589" customFormat="false" ht="12.75" hidden="false" customHeight="false" outlineLevel="0" collapsed="false">
      <c r="B589" s="28" t="n">
        <f aca="false">B588+0.01</f>
        <v>1.81999999999996</v>
      </c>
      <c r="C589" s="28" t="n">
        <f aca="false">C$2+C$3*B589</f>
        <v>1.81999999999996</v>
      </c>
      <c r="D589" s="29" t="n">
        <f aca="false">IF($C589&lt;=$C$4,NORMDIST($C589,$C$2,$C$3,FALSE()),0)</f>
        <v>0</v>
      </c>
      <c r="E589" s="29" t="n">
        <f aca="false">IF($C589&gt;$C$4,NORMDIST($C589,$C$2,$C$3,FALSE()),0)</f>
        <v>0.0761432736962128</v>
      </c>
    </row>
    <row r="590" customFormat="false" ht="12.75" hidden="false" customHeight="false" outlineLevel="0" collapsed="false">
      <c r="B590" s="28" t="n">
        <f aca="false">B589+0.01</f>
        <v>1.82999999999996</v>
      </c>
      <c r="C590" s="28" t="n">
        <f aca="false">C$2+C$3*B590</f>
        <v>1.82999999999996</v>
      </c>
      <c r="D590" s="29" t="n">
        <f aca="false">IF($C590&lt;=$C$4,NORMDIST($C590,$C$2,$C$3,FALSE()),0)</f>
        <v>0</v>
      </c>
      <c r="E590" s="29" t="n">
        <f aca="false">IF($C590&gt;$C$4,NORMDIST($C590,$C$2,$C$3,FALSE()),0)</f>
        <v>0.074766262398373</v>
      </c>
    </row>
    <row r="591" customFormat="false" ht="12.75" hidden="false" customHeight="false" outlineLevel="0" collapsed="false">
      <c r="B591" s="28" t="n">
        <f aca="false">B590+0.01</f>
        <v>1.83999999999996</v>
      </c>
      <c r="C591" s="28" t="n">
        <f aca="false">C$2+C$3*B591</f>
        <v>1.83999999999996</v>
      </c>
      <c r="D591" s="29" t="n">
        <f aca="false">IF($C591&lt;=$C$4,NORMDIST($C591,$C$2,$C$3,FALSE()),0)</f>
        <v>0</v>
      </c>
      <c r="E591" s="29" t="n">
        <f aca="false">IF($C591&gt;$C$4,NORMDIST($C591,$C$2,$C$3,FALSE()),0)</f>
        <v>0.0734068125816623</v>
      </c>
    </row>
    <row r="592" customFormat="false" ht="12.75" hidden="false" customHeight="false" outlineLevel="0" collapsed="false">
      <c r="B592" s="28" t="n">
        <f aca="false">B591+0.01</f>
        <v>1.84999999999996</v>
      </c>
      <c r="C592" s="28" t="n">
        <f aca="false">C$2+C$3*B592</f>
        <v>1.84999999999996</v>
      </c>
      <c r="D592" s="29" t="n">
        <f aca="false">IF($C592&lt;=$C$4,NORMDIST($C592,$C$2,$C$3,FALSE()),0)</f>
        <v>0</v>
      </c>
      <c r="E592" s="29" t="n">
        <f aca="false">IF($C592&gt;$C$4,NORMDIST($C592,$C$2,$C$3,FALSE()),0)</f>
        <v>0.0720648743362233</v>
      </c>
    </row>
    <row r="593" customFormat="false" ht="12.75" hidden="false" customHeight="false" outlineLevel="0" collapsed="false">
      <c r="B593" s="28" t="n">
        <f aca="false">B592+0.01</f>
        <v>1.85999999999996</v>
      </c>
      <c r="C593" s="28" t="n">
        <f aca="false">C$2+C$3*B593</f>
        <v>1.85999999999996</v>
      </c>
      <c r="D593" s="29" t="n">
        <f aca="false">IF($C593&lt;=$C$4,NORMDIST($C593,$C$2,$C$3,FALSE()),0)</f>
        <v>0</v>
      </c>
      <c r="E593" s="29" t="n">
        <f aca="false">IF($C593&gt;$C$4,NORMDIST($C593,$C$2,$C$3,FALSE()),0)</f>
        <v>0.0707403934569886</v>
      </c>
    </row>
    <row r="594" customFormat="false" ht="12.75" hidden="false" customHeight="false" outlineLevel="0" collapsed="false">
      <c r="B594" s="28" t="n">
        <f aca="false">B593+0.01</f>
        <v>1.86999999999996</v>
      </c>
      <c r="C594" s="28" t="n">
        <f aca="false">C$2+C$3*B594</f>
        <v>1.86999999999996</v>
      </c>
      <c r="D594" s="29" t="n">
        <f aca="false">IF($C594&lt;=$C$4,NORMDIST($C594,$C$2,$C$3,FALSE()),0)</f>
        <v>0</v>
      </c>
      <c r="E594" s="29" t="n">
        <f aca="false">IF($C594&gt;$C$4,NORMDIST($C594,$C$2,$C$3,FALSE()),0)</f>
        <v>0.0694333115436793</v>
      </c>
    </row>
    <row r="595" customFormat="false" ht="12.75" hidden="false" customHeight="false" outlineLevel="0" collapsed="false">
      <c r="B595" s="28" t="n">
        <f aca="false">B594+0.01</f>
        <v>1.87999999999996</v>
      </c>
      <c r="C595" s="28" t="n">
        <f aca="false">C$2+C$3*B595</f>
        <v>1.87999999999996</v>
      </c>
      <c r="D595" s="29" t="n">
        <f aca="false">IF($C595&lt;=$C$4,NORMDIST($C595,$C$2,$C$3,FALSE()),0)</f>
        <v>0</v>
      </c>
      <c r="E595" s="29" t="n">
        <f aca="false">IF($C595&gt;$C$4,NORMDIST($C595,$C$2,$C$3,FALSE()),0)</f>
        <v>0.0681435661010497</v>
      </c>
    </row>
    <row r="596" customFormat="false" ht="12.75" hidden="false" customHeight="false" outlineLevel="0" collapsed="false">
      <c r="B596" s="28" t="n">
        <f aca="false">B595+0.01</f>
        <v>1.88999999999996</v>
      </c>
      <c r="C596" s="28" t="n">
        <f aca="false">C$2+C$3*B596</f>
        <v>1.88999999999996</v>
      </c>
      <c r="D596" s="29" t="n">
        <f aca="false">IF($C596&lt;=$C$4,NORMDIST($C596,$C$2,$C$3,FALSE()),0)</f>
        <v>0</v>
      </c>
      <c r="E596" s="29" t="n">
        <f aca="false">IF($C596&gt;$C$4,NORMDIST($C596,$C$2,$C$3,FALSE()),0)</f>
        <v>0.0668710906393122</v>
      </c>
    </row>
    <row r="597" customFormat="false" ht="12.75" hidden="false" customHeight="false" outlineLevel="0" collapsed="false">
      <c r="B597" s="28" t="n">
        <f aca="false">B596+0.01</f>
        <v>1.89999999999996</v>
      </c>
      <c r="C597" s="28" t="n">
        <f aca="false">C$2+C$3*B597</f>
        <v>1.89999999999996</v>
      </c>
      <c r="D597" s="29" t="n">
        <f aca="false">IF($C597&lt;=$C$4,NORMDIST($C597,$C$2,$C$3,FALSE()),0)</f>
        <v>0</v>
      </c>
      <c r="E597" s="29" t="n">
        <f aca="false">IF($C597&gt;$C$4,NORMDIST($C597,$C$2,$C$3,FALSE()),0)</f>
        <v>0.0656158147746815</v>
      </c>
    </row>
    <row r="598" customFormat="false" ht="12.75" hidden="false" customHeight="false" outlineLevel="0" collapsed="false">
      <c r="B598" s="28" t="n">
        <f aca="false">B597+0.01</f>
        <v>1.90999999999996</v>
      </c>
      <c r="C598" s="28" t="n">
        <f aca="false">C$2+C$3*B598</f>
        <v>1.90999999999996</v>
      </c>
      <c r="D598" s="29" t="n">
        <f aca="false">IF($C598&lt;=$C$4,NORMDIST($C598,$C$2,$C$3,FALSE()),0)</f>
        <v>0</v>
      </c>
      <c r="E598" s="29" t="n">
        <f aca="false">IF($C598&gt;$C$4,NORMDIST($C598,$C$2,$C$3,FALSE()),0)</f>
        <v>0.0643776643299742</v>
      </c>
    </row>
    <row r="599" customFormat="false" ht="12.75" hidden="false" customHeight="false" outlineLevel="0" collapsed="false">
      <c r="B599" s="28" t="n">
        <f aca="false">B598+0.01</f>
        <v>1.91999999999996</v>
      </c>
      <c r="C599" s="28" t="n">
        <f aca="false">C$2+C$3*B599</f>
        <v>1.91999999999996</v>
      </c>
      <c r="D599" s="29" t="n">
        <f aca="false">IF($C599&lt;=$C$4,NORMDIST($C599,$C$2,$C$3,FALSE()),0)</f>
        <v>0</v>
      </c>
      <c r="E599" s="29" t="n">
        <f aca="false">IF($C599&gt;$C$4,NORMDIST($C599,$C$2,$C$3,FALSE()),0)</f>
        <v>0.0631565614352034</v>
      </c>
    </row>
    <row r="600" customFormat="false" ht="12.75" hidden="false" customHeight="false" outlineLevel="0" collapsed="false">
      <c r="B600" s="28" t="n">
        <f aca="false">B599+0.01</f>
        <v>1.92999999999996</v>
      </c>
      <c r="C600" s="28" t="n">
        <f aca="false">C$2+C$3*B600</f>
        <v>1.92999999999996</v>
      </c>
      <c r="D600" s="29" t="n">
        <f aca="false">IF($C600&lt;=$C$4,NORMDIST($C600,$C$2,$C$3,FALSE()),0)</f>
        <v>0</v>
      </c>
      <c r="E600" s="29" t="n">
        <f aca="false">IF($C600&gt;$C$4,NORMDIST($C600,$C$2,$C$3,FALSE()),0)</f>
        <v>0.0619524246281099</v>
      </c>
    </row>
    <row r="601" customFormat="false" ht="12.75" hidden="false" customHeight="false" outlineLevel="0" collapsed="false">
      <c r="B601" s="28" t="n">
        <f aca="false">B600+0.01</f>
        <v>1.93999999999996</v>
      </c>
      <c r="C601" s="28" t="n">
        <f aca="false">C$2+C$3*B601</f>
        <v>1.93999999999996</v>
      </c>
      <c r="D601" s="29" t="n">
        <f aca="false">IF($C601&lt;=$C$4,NORMDIST($C601,$C$2,$C$3,FALSE()),0)</f>
        <v>0</v>
      </c>
      <c r="E601" s="29" t="n">
        <f aca="false">IF($C601&gt;$C$4,NORMDIST($C601,$C$2,$C$3,FALSE()),0)</f>
        <v>0.0607651689545694</v>
      </c>
    </row>
    <row r="602" customFormat="false" ht="12.75" hidden="false" customHeight="false" outlineLevel="0" collapsed="false">
      <c r="B602" s="28" t="n">
        <f aca="false">B601+0.01</f>
        <v>1.94999999999996</v>
      </c>
      <c r="C602" s="28" t="n">
        <f aca="false">C$2+C$3*B602</f>
        <v>1.94999999999996</v>
      </c>
      <c r="D602" s="29" t="n">
        <f aca="false">IF($C602&lt;=$C$4,NORMDIST($C602,$C$2,$C$3,FALSE()),0)</f>
        <v>0</v>
      </c>
      <c r="E602" s="29" t="n">
        <f aca="false">IF($C602&gt;$C$4,NORMDIST($C602,$C$2,$C$3,FALSE()),0)</f>
        <v>0.0595947060688207</v>
      </c>
    </row>
    <row r="603" customFormat="false" ht="12.75" hidden="false" customHeight="false" outlineLevel="0" collapsed="false">
      <c r="B603" s="28" t="n">
        <f aca="false">B602+0.01</f>
        <v>1.95999999999996</v>
      </c>
      <c r="C603" s="28" t="n">
        <f aca="false">C$2+C$3*B603</f>
        <v>1.95999999999996</v>
      </c>
      <c r="D603" s="29" t="n">
        <f aca="false">IF($C603&lt;=$C$4,NORMDIST($C603,$C$2,$C$3,FALSE()),0)</f>
        <v>0</v>
      </c>
      <c r="E603" s="29" t="n">
        <f aca="false">IF($C603&gt;$C$4,NORMDIST($C603,$C$2,$C$3,FALSE()),0)</f>
        <v>0.058440944333456</v>
      </c>
    </row>
    <row r="604" customFormat="false" ht="12.75" hidden="false" customHeight="false" outlineLevel="0" collapsed="false">
      <c r="B604" s="28" t="n">
        <f aca="false">B603+0.01</f>
        <v>1.96999999999996</v>
      </c>
      <c r="C604" s="28" t="n">
        <f aca="false">C$2+C$3*B604</f>
        <v>1.96999999999996</v>
      </c>
      <c r="D604" s="29" t="n">
        <f aca="false">IF($C604&lt;=$C$4,NORMDIST($C604,$C$2,$C$3,FALSE()),0)</f>
        <v>0</v>
      </c>
      <c r="E604" s="29" t="n">
        <f aca="false">IF($C604&gt;$C$4,NORMDIST($C604,$C$2,$C$3,FALSE()),0)</f>
        <v>0.0573037889191216</v>
      </c>
    </row>
    <row r="605" customFormat="false" ht="12.75" hidden="false" customHeight="false" outlineLevel="0" collapsed="false">
      <c r="B605" s="28" t="n">
        <f aca="false">B604+0.01</f>
        <v>1.97999999999996</v>
      </c>
      <c r="C605" s="28" t="n">
        <f aca="false">C$2+C$3*B605</f>
        <v>1.97999999999996</v>
      </c>
      <c r="D605" s="29" t="n">
        <f aca="false">IF($C605&lt;=$C$4,NORMDIST($C605,$C$2,$C$3,FALSE()),0)</f>
        <v>0</v>
      </c>
      <c r="E605" s="29" t="n">
        <f aca="false">IF($C605&gt;$C$4,NORMDIST($C605,$C$2,$C$3,FALSE()),0)</f>
        <v>0.0561831419038724</v>
      </c>
    </row>
    <row r="606" customFormat="false" ht="12.75" hidden="false" customHeight="false" outlineLevel="0" collapsed="false">
      <c r="B606" s="28" t="n">
        <f aca="false">B605+0.01</f>
        <v>1.98999999999996</v>
      </c>
      <c r="C606" s="28" t="n">
        <f aca="false">C$2+C$3*B606</f>
        <v>1.98999999999996</v>
      </c>
      <c r="D606" s="29" t="n">
        <f aca="false">IF($C606&lt;=$C$4,NORMDIST($C606,$C$2,$C$3,FALSE()),0)</f>
        <v>0</v>
      </c>
      <c r="E606" s="29" t="n">
        <f aca="false">IF($C606&gt;$C$4,NORMDIST($C606,$C$2,$C$3,FALSE()),0)</f>
        <v>0.0550789023721301</v>
      </c>
    </row>
    <row r="607" customFormat="false" ht="12.75" hidden="false" customHeight="false" outlineLevel="0" collapsed="false">
      <c r="B607" s="28" t="n">
        <f aca="false">B606+0.01</f>
        <v>1.99999999999996</v>
      </c>
      <c r="C607" s="28" t="n">
        <f aca="false">C$2+C$3*B607</f>
        <v>1.99999999999996</v>
      </c>
      <c r="D607" s="29" t="n">
        <f aca="false">IF($C607&lt;=$C$4,NORMDIST($C607,$C$2,$C$3,FALSE()),0)</f>
        <v>0</v>
      </c>
      <c r="E607" s="29" t="n">
        <f aca="false">IF($C607&gt;$C$4,NORMDIST($C607,$C$2,$C$3,FALSE()),0)</f>
        <v>0.0539909665131923</v>
      </c>
    </row>
    <row r="608" customFormat="false" ht="12.75" hidden="false" customHeight="false" outlineLevel="0" collapsed="false">
      <c r="B608" s="28" t="n">
        <f aca="false">B607+0.01</f>
        <v>2.00999999999996</v>
      </c>
      <c r="C608" s="28" t="n">
        <f aca="false">C$2+C$3*B608</f>
        <v>2.00999999999996</v>
      </c>
      <c r="D608" s="29" t="n">
        <f aca="false">IF($C608&lt;=$C$4,NORMDIST($C608,$C$2,$C$3,FALSE()),0)</f>
        <v>0</v>
      </c>
      <c r="E608" s="29" t="n">
        <f aca="false">IF($C608&gt;$C$4,NORMDIST($C608,$C$2,$C$3,FALSE()),0)</f>
        <v>0.0529192277192445</v>
      </c>
    </row>
    <row r="609" customFormat="false" ht="12.75" hidden="false" customHeight="false" outlineLevel="0" collapsed="false">
      <c r="B609" s="28" t="n">
        <f aca="false">B608+0.01</f>
        <v>2.01999999999996</v>
      </c>
      <c r="C609" s="28" t="n">
        <f aca="false">C$2+C$3*B609</f>
        <v>2.01999999999996</v>
      </c>
      <c r="D609" s="29" t="n">
        <f aca="false">IF($C609&lt;=$C$4,NORMDIST($C609,$C$2,$C$3,FALSE()),0)</f>
        <v>0</v>
      </c>
      <c r="E609" s="29" t="n">
        <f aca="false">IF($C609&gt;$C$4,NORMDIST($C609,$C$2,$C$3,FALSE()),0)</f>
        <v>0.0518635766828248</v>
      </c>
    </row>
    <row r="610" customFormat="false" ht="12.75" hidden="false" customHeight="false" outlineLevel="0" collapsed="false">
      <c r="B610" s="28" t="n">
        <f aca="false">B609+0.01</f>
        <v>2.02999999999996</v>
      </c>
      <c r="C610" s="28" t="n">
        <f aca="false">C$2+C$3*B610</f>
        <v>2.02999999999996</v>
      </c>
      <c r="D610" s="29" t="n">
        <f aca="false">IF($C610&lt;=$C$4,NORMDIST($C610,$C$2,$C$3,FALSE()),0)</f>
        <v>0</v>
      </c>
      <c r="E610" s="29" t="n">
        <f aca="false">IF($C610&gt;$C$4,NORMDIST($C610,$C$2,$C$3,FALSE()),0)</f>
        <v>0.0508239014936953</v>
      </c>
    </row>
    <row r="611" customFormat="false" ht="12.75" hidden="false" customHeight="false" outlineLevel="0" collapsed="false">
      <c r="B611" s="28" t="n">
        <f aca="false">B610+0.01</f>
        <v>2.03999999999996</v>
      </c>
      <c r="C611" s="28" t="n">
        <f aca="false">C$2+C$3*B611</f>
        <v>2.03999999999996</v>
      </c>
      <c r="D611" s="29" t="n">
        <f aca="false">IF($C611&lt;=$C$4,NORMDIST($C611,$C$2,$C$3,FALSE()),0)</f>
        <v>0</v>
      </c>
      <c r="E611" s="29" t="n">
        <f aca="false">IF($C611&gt;$C$4,NORMDIST($C611,$C$2,$C$3,FALSE()),0)</f>
        <v>0.0498000877350749</v>
      </c>
    </row>
    <row r="612" customFormat="false" ht="12.75" hidden="false" customHeight="false" outlineLevel="0" collapsed="false">
      <c r="B612" s="28" t="n">
        <f aca="false">B611+0.01</f>
        <v>2.04999999999996</v>
      </c>
      <c r="C612" s="28" t="n">
        <f aca="false">C$2+C$3*B612</f>
        <v>2.04999999999996</v>
      </c>
      <c r="D612" s="29" t="n">
        <f aca="false">IF($C612&lt;=$C$4,NORMDIST($C612,$C$2,$C$3,FALSE()),0)</f>
        <v>0</v>
      </c>
      <c r="E612" s="29" t="n">
        <f aca="false">IF($C612&gt;$C$4,NORMDIST($C612,$C$2,$C$3,FALSE()),0)</f>
        <v>0.0487920185791868</v>
      </c>
    </row>
    <row r="613" customFormat="false" ht="12.75" hidden="false" customHeight="false" outlineLevel="0" collapsed="false">
      <c r="B613" s="28" t="n">
        <f aca="false">B612+0.01</f>
        <v>2.05999999999996</v>
      </c>
      <c r="C613" s="28" t="n">
        <f aca="false">C$2+C$3*B613</f>
        <v>2.05999999999996</v>
      </c>
      <c r="D613" s="29" t="n">
        <f aca="false">IF($C613&lt;=$C$4,NORMDIST($C613,$C$2,$C$3,FALSE()),0)</f>
        <v>0</v>
      </c>
      <c r="E613" s="29" t="n">
        <f aca="false">IF($C613&gt;$C$4,NORMDIST($C613,$C$2,$C$3,FALSE()),0)</f>
        <v>0.047799574882081</v>
      </c>
    </row>
    <row r="614" customFormat="false" ht="12.75" hidden="false" customHeight="false" outlineLevel="0" collapsed="false">
      <c r="B614" s="28" t="n">
        <f aca="false">B613+0.01</f>
        <v>2.06999999999996</v>
      </c>
      <c r="C614" s="28" t="n">
        <f aca="false">C$2+C$3*B614</f>
        <v>2.06999999999996</v>
      </c>
      <c r="D614" s="29" t="n">
        <f aca="false">IF($C614&lt;=$C$4,NORMDIST($C614,$C$2,$C$3,FALSE()),0)</f>
        <v>0</v>
      </c>
      <c r="E614" s="29" t="n">
        <f aca="false">IF($C614&gt;$C$4,NORMDIST($C614,$C$2,$C$3,FALSE()),0)</f>
        <v>0.0468226352776871</v>
      </c>
    </row>
    <row r="615" customFormat="false" ht="12.75" hidden="false" customHeight="false" outlineLevel="0" collapsed="false">
      <c r="B615" s="28" t="n">
        <f aca="false">B614+0.01</f>
        <v>2.07999999999996</v>
      </c>
      <c r="C615" s="28" t="n">
        <f aca="false">C$2+C$3*B615</f>
        <v>2.07999999999996</v>
      </c>
      <c r="D615" s="29" t="n">
        <f aca="false">IF($C615&lt;=$C$4,NORMDIST($C615,$C$2,$C$3,FALSE()),0)</f>
        <v>0</v>
      </c>
      <c r="E615" s="29" t="n">
        <f aca="false">IF($C615&gt;$C$4,NORMDIST($C615,$C$2,$C$3,FALSE()),0)</f>
        <v>0.0458610762710588</v>
      </c>
    </row>
    <row r="616" customFormat="false" ht="12.75" hidden="false" customHeight="false" outlineLevel="0" collapsed="false">
      <c r="B616" s="28" t="n">
        <f aca="false">B615+0.01</f>
        <v>2.08999999999996</v>
      </c>
      <c r="C616" s="28" t="n">
        <f aca="false">C$2+C$3*B616</f>
        <v>2.08999999999996</v>
      </c>
      <c r="D616" s="29" t="n">
        <f aca="false">IF($C616&lt;=$C$4,NORMDIST($C616,$C$2,$C$3,FALSE()),0)</f>
        <v>0</v>
      </c>
      <c r="E616" s="29" t="n">
        <f aca="false">IF($C616&gt;$C$4,NORMDIST($C616,$C$2,$C$3,FALSE()),0)</f>
        <v>0.044914772330771</v>
      </c>
    </row>
    <row r="617" customFormat="false" ht="12.75" hidden="false" customHeight="false" outlineLevel="0" collapsed="false">
      <c r="B617" s="28" t="n">
        <f aca="false">B616+0.01</f>
        <v>2.09999999999996</v>
      </c>
      <c r="C617" s="28" t="n">
        <f aca="false">C$2+C$3*B617</f>
        <v>2.09999999999996</v>
      </c>
      <c r="D617" s="29" t="n">
        <f aca="false">IF($C617&lt;=$C$4,NORMDIST($C617,$C$2,$C$3,FALSE()),0)</f>
        <v>0</v>
      </c>
      <c r="E617" s="29" t="n">
        <f aca="false">IF($C617&gt;$C$4,NORMDIST($C617,$C$2,$C$3,FALSE()),0)</f>
        <v>0.043983595980431</v>
      </c>
    </row>
    <row r="618" customFormat="false" ht="12.75" hidden="false" customHeight="false" outlineLevel="0" collapsed="false">
      <c r="B618" s="28" t="n">
        <f aca="false">B617+0.01</f>
        <v>2.10999999999996</v>
      </c>
      <c r="C618" s="28" t="n">
        <f aca="false">C$2+C$3*B618</f>
        <v>2.10999999999996</v>
      </c>
      <c r="D618" s="29" t="n">
        <f aca="false">IF($C618&lt;=$C$4,NORMDIST($C618,$C$2,$C$3,FALSE()),0)</f>
        <v>0</v>
      </c>
      <c r="E618" s="29" t="n">
        <f aca="false">IF($C618&gt;$C$4,NORMDIST($C618,$C$2,$C$3,FALSE()),0)</f>
        <v>0.0430674178892695</v>
      </c>
    </row>
    <row r="619" customFormat="false" ht="12.75" hidden="false" customHeight="false" outlineLevel="0" collapsed="false">
      <c r="B619" s="28" t="n">
        <f aca="false">B618+0.01</f>
        <v>2.11999999999996</v>
      </c>
      <c r="C619" s="28" t="n">
        <f aca="false">C$2+C$3*B619</f>
        <v>2.11999999999996</v>
      </c>
      <c r="D619" s="29" t="n">
        <f aca="false">IF($C619&lt;=$C$4,NORMDIST($C619,$C$2,$C$3,FALSE()),0)</f>
        <v>0</v>
      </c>
      <c r="E619" s="29" t="n">
        <f aca="false">IF($C619&gt;$C$4,NORMDIST($C619,$C$2,$C$3,FALSE()),0)</f>
        <v>0.0421661069617741</v>
      </c>
    </row>
    <row r="620" customFormat="false" ht="12.75" hidden="false" customHeight="false" outlineLevel="0" collapsed="false">
      <c r="B620" s="28" t="n">
        <f aca="false">B619+0.01</f>
        <v>2.12999999999996</v>
      </c>
      <c r="C620" s="28" t="n">
        <f aca="false">C$2+C$3*B620</f>
        <v>2.12999999999996</v>
      </c>
      <c r="D620" s="29" t="n">
        <f aca="false">IF($C620&lt;=$C$4,NORMDIST($C620,$C$2,$C$3,FALSE()),0)</f>
        <v>0</v>
      </c>
      <c r="E620" s="29" t="n">
        <f aca="false">IF($C620&gt;$C$4,NORMDIST($C620,$C$2,$C$3,FALSE()),0)</f>
        <v>0.0412795304263341</v>
      </c>
    </row>
    <row r="621" customFormat="false" ht="12.75" hidden="false" customHeight="false" outlineLevel="0" collapsed="false">
      <c r="B621" s="28" t="n">
        <f aca="false">B620+0.01</f>
        <v>2.13999999999996</v>
      </c>
      <c r="C621" s="28" t="n">
        <f aca="false">C$2+C$3*B621</f>
        <v>2.13999999999996</v>
      </c>
      <c r="D621" s="29" t="n">
        <f aca="false">IF($C621&lt;=$C$4,NORMDIST($C621,$C$2,$C$3,FALSE()),0)</f>
        <v>0</v>
      </c>
      <c r="E621" s="29" t="n">
        <f aca="false">IF($C621&gt;$C$4,NORMDIST($C621,$C$2,$C$3,FALSE()),0)</f>
        <v>0.040407553922864</v>
      </c>
    </row>
    <row r="622" customFormat="false" ht="12.75" hidden="false" customHeight="false" outlineLevel="0" collapsed="false">
      <c r="B622" s="28" t="n">
        <f aca="false">B621+0.01</f>
        <v>2.14999999999996</v>
      </c>
      <c r="C622" s="28" t="n">
        <f aca="false">C$2+C$3*B622</f>
        <v>2.14999999999996</v>
      </c>
      <c r="D622" s="29" t="n">
        <f aca="false">IF($C622&lt;=$C$4,NORMDIST($C622,$C$2,$C$3,FALSE()),0)</f>
        <v>0</v>
      </c>
      <c r="E622" s="29" t="n">
        <f aca="false">IF($C622&gt;$C$4,NORMDIST($C622,$C$2,$C$3,FALSE()),0)</f>
        <v>0.0395500415893738</v>
      </c>
    </row>
    <row r="623" customFormat="false" ht="12.75" hidden="false" customHeight="false" outlineLevel="0" collapsed="false">
      <c r="B623" s="28" t="n">
        <f aca="false">B622+0.01</f>
        <v>2.15999999999996</v>
      </c>
      <c r="C623" s="28" t="n">
        <f aca="false">C$2+C$3*B623</f>
        <v>2.15999999999996</v>
      </c>
      <c r="D623" s="29" t="n">
        <f aca="false">IF($C623&lt;=$C$4,NORMDIST($C623,$C$2,$C$3,FALSE()),0)</f>
        <v>0</v>
      </c>
      <c r="E623" s="29" t="n">
        <f aca="false">IF($C623&gt;$C$4,NORMDIST($C623,$C$2,$C$3,FALSE()),0)</f>
        <v>0.0387068561474592</v>
      </c>
    </row>
    <row r="624" customFormat="false" ht="12.75" hidden="false" customHeight="false" outlineLevel="0" collapsed="false">
      <c r="B624" s="28" t="n">
        <f aca="false">B623+0.01</f>
        <v>2.16999999999996</v>
      </c>
      <c r="C624" s="28" t="n">
        <f aca="false">C$2+C$3*B624</f>
        <v>2.16999999999996</v>
      </c>
      <c r="D624" s="29" t="n">
        <f aca="false">IF($C624&lt;=$C$4,NORMDIST($C624,$C$2,$C$3,FALSE()),0)</f>
        <v>0</v>
      </c>
      <c r="E624" s="29" t="n">
        <f aca="false">IF($C624&gt;$C$4,NORMDIST($C624,$C$2,$C$3,FALSE()),0)</f>
        <v>0.037877858986681</v>
      </c>
    </row>
    <row r="625" customFormat="false" ht="12.75" hidden="false" customHeight="false" outlineLevel="0" collapsed="false">
      <c r="B625" s="28" t="n">
        <f aca="false">B624+0.01</f>
        <v>2.17999999999996</v>
      </c>
      <c r="C625" s="28" t="n">
        <f aca="false">C$2+C$3*B625</f>
        <v>2.17999999999996</v>
      </c>
      <c r="D625" s="29" t="n">
        <f aca="false">IF($C625&lt;=$C$4,NORMDIST($C625,$C$2,$C$3,FALSE()),0)</f>
        <v>0</v>
      </c>
      <c r="E625" s="29" t="n">
        <f aca="false">IF($C625&gt;$C$4,NORMDIST($C625,$C$2,$C$3,FALSE()),0)</f>
        <v>0.03706291024781</v>
      </c>
    </row>
    <row r="626" customFormat="false" ht="12.75" hidden="false" customHeight="false" outlineLevel="0" collapsed="false">
      <c r="B626" s="28" t="n">
        <f aca="false">B625+0.01</f>
        <v>2.18999999999996</v>
      </c>
      <c r="C626" s="28" t="n">
        <f aca="false">C$2+C$3*B626</f>
        <v>2.18999999999996</v>
      </c>
      <c r="D626" s="29" t="n">
        <f aca="false">IF($C626&lt;=$C$4,NORMDIST($C626,$C$2,$C$3,FALSE()),0)</f>
        <v>0</v>
      </c>
      <c r="E626" s="29" t="n">
        <f aca="false">IF($C626&gt;$C$4,NORMDIST($C626,$C$2,$C$3,FALSE()),0)</f>
        <v>0.0362618689049097</v>
      </c>
    </row>
    <row r="627" customFormat="false" ht="12.75" hidden="false" customHeight="false" outlineLevel="0" collapsed="false">
      <c r="B627" s="28" t="n">
        <f aca="false">B626+0.01</f>
        <v>2.19999999999996</v>
      </c>
      <c r="C627" s="28" t="n">
        <f aca="false">C$2+C$3*B627</f>
        <v>2.19999999999996</v>
      </c>
      <c r="D627" s="29" t="n">
        <f aca="false">IF($C627&lt;=$C$4,NORMDIST($C627,$C$2,$C$3,FALSE()),0)</f>
        <v>0</v>
      </c>
      <c r="E627" s="29" t="n">
        <f aca="false">IF($C627&gt;$C$4,NORMDIST($C627,$C$2,$C$3,FALSE()),0)</f>
        <v>0.0354745928462349</v>
      </c>
    </row>
    <row r="628" customFormat="false" ht="12.75" hidden="false" customHeight="false" outlineLevel="0" collapsed="false">
      <c r="B628" s="28" t="n">
        <f aca="false">B627+0.01</f>
        <v>2.20999999999996</v>
      </c>
      <c r="C628" s="28" t="n">
        <f aca="false">C$2+C$3*B628</f>
        <v>2.20999999999996</v>
      </c>
      <c r="D628" s="29" t="n">
        <f aca="false">IF($C628&lt;=$C$4,NORMDIST($C628,$C$2,$C$3,FALSE()),0)</f>
        <v>0</v>
      </c>
      <c r="E628" s="29" t="n">
        <f aca="false">IF($C628&gt;$C$4,NORMDIST($C628,$C$2,$C$3,FALSE()),0)</f>
        <v>0.0347009389539222</v>
      </c>
    </row>
    <row r="629" customFormat="false" ht="12.75" hidden="false" customHeight="false" outlineLevel="0" collapsed="false">
      <c r="B629" s="28" t="n">
        <f aca="false">B628+0.01</f>
        <v>2.21999999999996</v>
      </c>
      <c r="C629" s="28" t="n">
        <f aca="false">C$2+C$3*B629</f>
        <v>2.21999999999996</v>
      </c>
      <c r="D629" s="29" t="n">
        <f aca="false">IF($C629&lt;=$C$4,NORMDIST($C629,$C$2,$C$3,FALSE()),0)</f>
        <v>0</v>
      </c>
      <c r="E629" s="29" t="n">
        <f aca="false">IF($C629&gt;$C$4,NORMDIST($C629,$C$2,$C$3,FALSE()),0)</f>
        <v>0.0339407631824525</v>
      </c>
    </row>
    <row r="630" customFormat="false" ht="12.75" hidden="false" customHeight="false" outlineLevel="0" collapsed="false">
      <c r="B630" s="28" t="n">
        <f aca="false">B629+0.01</f>
        <v>2.22999999999996</v>
      </c>
      <c r="C630" s="28" t="n">
        <f aca="false">C$2+C$3*B630</f>
        <v>2.22999999999996</v>
      </c>
      <c r="D630" s="29" t="n">
        <f aca="false">IF($C630&lt;=$C$4,NORMDIST($C630,$C$2,$C$3,FALSE()),0)</f>
        <v>0</v>
      </c>
      <c r="E630" s="29" t="n">
        <f aca="false">IF($C630&gt;$C$4,NORMDIST($C630,$C$2,$C$3,FALSE()),0)</f>
        <v>0.0331939206358644</v>
      </c>
    </row>
    <row r="631" customFormat="false" ht="12.75" hidden="false" customHeight="false" outlineLevel="0" collapsed="false">
      <c r="B631" s="28" t="n">
        <f aca="false">B630+0.01</f>
        <v>2.23999999999996</v>
      </c>
      <c r="C631" s="28" t="n">
        <f aca="false">C$2+C$3*B631</f>
        <v>2.23999999999996</v>
      </c>
      <c r="D631" s="29" t="n">
        <f aca="false">IF($C631&lt;=$C$4,NORMDIST($C631,$C$2,$C$3,FALSE()),0)</f>
        <v>0</v>
      </c>
      <c r="E631" s="29" t="n">
        <f aca="false">IF($C631&gt;$C$4,NORMDIST($C631,$C$2,$C$3,FALSE()),0)</f>
        <v>0.0324602656437007</v>
      </c>
    </row>
    <row r="632" customFormat="false" ht="12.75" hidden="false" customHeight="false" outlineLevel="0" collapsed="false">
      <c r="B632" s="28" t="n">
        <f aca="false">B631+0.01</f>
        <v>2.24999999999996</v>
      </c>
      <c r="C632" s="28" t="n">
        <f aca="false">C$2+C$3*B632</f>
        <v>2.24999999999996</v>
      </c>
      <c r="D632" s="29" t="n">
        <f aca="false">IF($C632&lt;=$C$4,NORMDIST($C632,$C$2,$C$3,FALSE()),0)</f>
        <v>0</v>
      </c>
      <c r="E632" s="29" t="n">
        <f aca="false">IF($C632&gt;$C$4,NORMDIST($C632,$C$2,$C$3,FALSE()),0)</f>
        <v>0.0317396518356706</v>
      </c>
    </row>
    <row r="633" customFormat="false" ht="12.75" hidden="false" customHeight="false" outlineLevel="0" collapsed="false">
      <c r="B633" s="28" t="n">
        <f aca="false">B632+0.01</f>
        <v>2.25999999999996</v>
      </c>
      <c r="C633" s="28" t="n">
        <f aca="false">C$2+C$3*B633</f>
        <v>2.25999999999996</v>
      </c>
      <c r="D633" s="29" t="n">
        <f aca="false">IF($C633&lt;=$C$4,NORMDIST($C633,$C$2,$C$3,FALSE()),0)</f>
        <v>0</v>
      </c>
      <c r="E633" s="29" t="n">
        <f aca="false">IF($C633&gt;$C$4,NORMDIST($C633,$C$2,$C$3,FALSE()),0)</f>
        <v>0.0310319322150114</v>
      </c>
    </row>
    <row r="634" customFormat="false" ht="12.75" hidden="false" customHeight="false" outlineLevel="0" collapsed="false">
      <c r="B634" s="28" t="n">
        <f aca="false">B633+0.01</f>
        <v>2.26999999999995</v>
      </c>
      <c r="C634" s="28" t="n">
        <f aca="false">C$2+C$3*B634</f>
        <v>2.26999999999995</v>
      </c>
      <c r="D634" s="29" t="n">
        <f aca="false">IF($C634&lt;=$C$4,NORMDIST($C634,$C$2,$C$3,FALSE()),0)</f>
        <v>0</v>
      </c>
      <c r="E634" s="29" t="n">
        <f aca="false">IF($C634&gt;$C$4,NORMDIST($C634,$C$2,$C$3,FALSE()),0)</f>
        <v>0.0303369592305347</v>
      </c>
    </row>
    <row r="635" customFormat="false" ht="12.75" hidden="false" customHeight="false" outlineLevel="0" collapsed="false">
      <c r="B635" s="28" t="n">
        <f aca="false">B634+0.01</f>
        <v>2.27999999999995</v>
      </c>
      <c r="C635" s="28" t="n">
        <f aca="false">C$2+C$3*B635</f>
        <v>2.27999999999995</v>
      </c>
      <c r="D635" s="29" t="n">
        <f aca="false">IF($C635&lt;=$C$4,NORMDIST($C635,$C$2,$C$3,FALSE()),0)</f>
        <v>0</v>
      </c>
      <c r="E635" s="29" t="n">
        <f aca="false">IF($C635&gt;$C$4,NORMDIST($C635,$C$2,$C$3,FALSE()),0)</f>
        <v>0.0296545848473443</v>
      </c>
    </row>
    <row r="636" customFormat="false" ht="12.75" hidden="false" customHeight="false" outlineLevel="0" collapsed="false">
      <c r="B636" s="28" t="n">
        <f aca="false">B635+0.01</f>
        <v>2.28999999999995</v>
      </c>
      <c r="C636" s="28" t="n">
        <f aca="false">C$2+C$3*B636</f>
        <v>2.28999999999995</v>
      </c>
      <c r="D636" s="29" t="n">
        <f aca="false">IF($C636&lt;=$C$4,NORMDIST($C636,$C$2,$C$3,FALSE()),0)</f>
        <v>0</v>
      </c>
      <c r="E636" s="29" t="n">
        <f aca="false">IF($C636&gt;$C$4,NORMDIST($C636,$C$2,$C$3,FALSE()),0)</f>
        <v>0.0289846606162125</v>
      </c>
    </row>
    <row r="637" customFormat="false" ht="12.75" hidden="false" customHeight="false" outlineLevel="0" collapsed="false">
      <c r="B637" s="28" t="n">
        <f aca="false">B636+0.01</f>
        <v>2.29999999999995</v>
      </c>
      <c r="C637" s="28" t="n">
        <f aca="false">C$2+C$3*B637</f>
        <v>2.29999999999995</v>
      </c>
      <c r="D637" s="29" t="n">
        <f aca="false">IF($C637&lt;=$C$4,NORMDIST($C637,$C$2,$C$3,FALSE()),0)</f>
        <v>0</v>
      </c>
      <c r="E637" s="29" t="n">
        <f aca="false">IF($C637&gt;$C$4,NORMDIST($C637,$C$2,$C$3,FALSE()),0)</f>
        <v>0.0283270377416042</v>
      </c>
    </row>
    <row r="638" customFormat="false" ht="12.75" hidden="false" customHeight="false" outlineLevel="0" collapsed="false">
      <c r="B638" s="28" t="n">
        <f aca="false">B637+0.01</f>
        <v>2.30999999999995</v>
      </c>
      <c r="C638" s="28" t="n">
        <f aca="false">C$2+C$3*B638</f>
        <v>2.30999999999995</v>
      </c>
      <c r="D638" s="29" t="n">
        <f aca="false">IF($C638&lt;=$C$4,NORMDIST($C638,$C$2,$C$3,FALSE()),0)</f>
        <v>0</v>
      </c>
      <c r="E638" s="29" t="n">
        <f aca="false">IF($C638&gt;$C$4,NORMDIST($C638,$C$2,$C$3,FALSE()),0)</f>
        <v>0.0276815671483395</v>
      </c>
    </row>
    <row r="639" customFormat="false" ht="12.75" hidden="false" customHeight="false" outlineLevel="0" collapsed="false">
      <c r="B639" s="28" t="n">
        <f aca="false">B638+0.01</f>
        <v>2.31999999999995</v>
      </c>
      <c r="C639" s="28" t="n">
        <f aca="false">C$2+C$3*B639</f>
        <v>2.31999999999995</v>
      </c>
      <c r="D639" s="29" t="n">
        <f aca="false">IF($C639&lt;=$C$4,NORMDIST($C639,$C$2,$C$3,FALSE()),0)</f>
        <v>0</v>
      </c>
      <c r="E639" s="29" t="n">
        <f aca="false">IF($C639&gt;$C$4,NORMDIST($C639,$C$2,$C$3,FALSE()),0)</f>
        <v>0.0270480995468847</v>
      </c>
    </row>
    <row r="640" customFormat="false" ht="12.75" hidden="false" customHeight="false" outlineLevel="0" collapsed="false">
      <c r="B640" s="28" t="n">
        <f aca="false">B639+0.01</f>
        <v>2.32999999999995</v>
      </c>
      <c r="C640" s="28" t="n">
        <f aca="false">C$2+C$3*B640</f>
        <v>2.32999999999995</v>
      </c>
      <c r="D640" s="29" t="n">
        <f aca="false">IF($C640&lt;=$C$4,NORMDIST($C640,$C$2,$C$3,FALSE()),0)</f>
        <v>0</v>
      </c>
      <c r="E640" s="29" t="n">
        <f aca="false">IF($C640&gt;$C$4,NORMDIST($C640,$C$2,$C$3,FALSE()),0)</f>
        <v>0.0264264854972646</v>
      </c>
    </row>
    <row r="641" customFormat="false" ht="12.75" hidden="false" customHeight="false" outlineLevel="0" collapsed="false">
      <c r="B641" s="28" t="n">
        <f aca="false">B640+0.01</f>
        <v>2.33999999999995</v>
      </c>
      <c r="C641" s="28" t="n">
        <f aca="false">C$2+C$3*B641</f>
        <v>2.33999999999995</v>
      </c>
      <c r="D641" s="29" t="n">
        <f aca="false">IF($C641&lt;=$C$4,NORMDIST($C641,$C$2,$C$3,FALSE()),0)</f>
        <v>0</v>
      </c>
      <c r="E641" s="29" t="n">
        <f aca="false">IF($C641&gt;$C$4,NORMDIST($C641,$C$2,$C$3,FALSE()),0)</f>
        <v>0.0258165754715905</v>
      </c>
    </row>
    <row r="642" customFormat="false" ht="12.75" hidden="false" customHeight="false" outlineLevel="0" collapsed="false">
      <c r="B642" s="28" t="n">
        <f aca="false">B641+0.01</f>
        <v>2.34999999999995</v>
      </c>
      <c r="C642" s="28" t="n">
        <f aca="false">C$2+C$3*B642</f>
        <v>2.34999999999995</v>
      </c>
      <c r="D642" s="29" t="n">
        <f aca="false">IF($C642&lt;=$C$4,NORMDIST($C642,$C$2,$C$3,FALSE()),0)</f>
        <v>0</v>
      </c>
      <c r="E642" s="29" t="n">
        <f aca="false">IF($C642&gt;$C$4,NORMDIST($C642,$C$2,$C$3,FALSE()),0)</f>
        <v>0.0252182199151972</v>
      </c>
    </row>
    <row r="643" customFormat="false" ht="12.75" hidden="false" customHeight="false" outlineLevel="0" collapsed="false">
      <c r="B643" s="28" t="n">
        <f aca="false">B642+0.01</f>
        <v>2.35999999999995</v>
      </c>
      <c r="C643" s="28" t="n">
        <f aca="false">C$2+C$3*B643</f>
        <v>2.35999999999995</v>
      </c>
      <c r="D643" s="29" t="n">
        <f aca="false">IF($C643&lt;=$C$4,NORMDIST($C643,$C$2,$C$3,FALSE()),0)</f>
        <v>0</v>
      </c>
      <c r="E643" s="29" t="n">
        <f aca="false">IF($C643&gt;$C$4,NORMDIST($C643,$C$2,$C$3,FALSE()),0)</f>
        <v>0.0246312693063852</v>
      </c>
    </row>
    <row r="644" customFormat="false" ht="12.75" hidden="false" customHeight="false" outlineLevel="0" collapsed="false">
      <c r="B644" s="28" t="n">
        <f aca="false">B643+0.01</f>
        <v>2.36999999999995</v>
      </c>
      <c r="C644" s="28" t="n">
        <f aca="false">C$2+C$3*B644</f>
        <v>2.36999999999995</v>
      </c>
      <c r="D644" s="29" t="n">
        <f aca="false">IF($C644&lt;=$C$4,NORMDIST($C644,$C$2,$C$3,FALSE()),0)</f>
        <v>0</v>
      </c>
      <c r="E644" s="29" t="n">
        <f aca="false">IF($C644&gt;$C$4,NORMDIST($C644,$C$2,$C$3,FALSE()),0)</f>
        <v>0.0240555742147657</v>
      </c>
    </row>
    <row r="645" customFormat="false" ht="12.75" hidden="false" customHeight="false" outlineLevel="0" collapsed="false">
      <c r="B645" s="28" t="n">
        <f aca="false">B644+0.01</f>
        <v>2.37999999999995</v>
      </c>
      <c r="C645" s="28" t="n">
        <f aca="false">C$2+C$3*B645</f>
        <v>2.37999999999995</v>
      </c>
      <c r="D645" s="29" t="n">
        <f aca="false">IF($C645&lt;=$C$4,NORMDIST($C645,$C$2,$C$3,FALSE()),0)</f>
        <v>0</v>
      </c>
      <c r="E645" s="29" t="n">
        <f aca="false">IF($C645&gt;$C$4,NORMDIST($C645,$C$2,$C$3,FALSE()),0)</f>
        <v>0.023490985358204</v>
      </c>
    </row>
    <row r="646" customFormat="false" ht="12.75" hidden="false" customHeight="false" outlineLevel="0" collapsed="false">
      <c r="B646" s="28" t="n">
        <f aca="false">B645+0.01</f>
        <v>2.38999999999995</v>
      </c>
      <c r="C646" s="28" t="n">
        <f aca="false">C$2+C$3*B646</f>
        <v>2.38999999999995</v>
      </c>
      <c r="D646" s="29" t="n">
        <f aca="false">IF($C646&lt;=$C$4,NORMDIST($C646,$C$2,$C$3,FALSE()),0)</f>
        <v>0</v>
      </c>
      <c r="E646" s="29" t="n">
        <f aca="false">IF($C646&gt;$C$4,NORMDIST($C646,$C$2,$C$3,FALSE()),0)</f>
        <v>0.0229373536583633</v>
      </c>
    </row>
    <row r="647" customFormat="false" ht="12.75" hidden="false" customHeight="false" outlineLevel="0" collapsed="false">
      <c r="B647" s="28" t="n">
        <f aca="false">B646+0.01</f>
        <v>2.39999999999995</v>
      </c>
      <c r="C647" s="28" t="n">
        <f aca="false">C$2+C$3*B647</f>
        <v>2.39999999999995</v>
      </c>
      <c r="D647" s="29" t="n">
        <f aca="false">IF($C647&lt;=$C$4,NORMDIST($C647,$C$2,$C$3,FALSE()),0)</f>
        <v>0</v>
      </c>
      <c r="E647" s="29" t="n">
        <f aca="false">IF($C647&gt;$C$4,NORMDIST($C647,$C$2,$C$3,FALSE()),0)</f>
        <v>0.0223945302948455</v>
      </c>
    </row>
    <row r="648" customFormat="false" ht="12.75" hidden="false" customHeight="false" outlineLevel="0" collapsed="false">
      <c r="B648" s="28" t="n">
        <f aca="false">B647+0.01</f>
        <v>2.40999999999995</v>
      </c>
      <c r="C648" s="28" t="n">
        <f aca="false">C$2+C$3*B648</f>
        <v>2.40999999999995</v>
      </c>
      <c r="D648" s="29" t="n">
        <f aca="false">IF($C648&lt;=$C$4,NORMDIST($C648,$C$2,$C$3,FALSE()),0)</f>
        <v>0</v>
      </c>
      <c r="E648" s="29" t="n">
        <f aca="false">IF($C648&gt;$C$4,NORMDIST($C648,$C$2,$C$3,FALSE()),0)</f>
        <v>0.0218623667579319</v>
      </c>
    </row>
    <row r="649" customFormat="false" ht="12.75" hidden="false" customHeight="false" outlineLevel="0" collapsed="false">
      <c r="B649" s="28" t="n">
        <f aca="false">B648+0.01</f>
        <v>2.41999999999995</v>
      </c>
      <c r="C649" s="28" t="n">
        <f aca="false">C$2+C$3*B649</f>
        <v>2.41999999999995</v>
      </c>
      <c r="D649" s="29" t="n">
        <f aca="false">IF($C649&lt;=$C$4,NORMDIST($C649,$C$2,$C$3,FALSE()),0)</f>
        <v>0</v>
      </c>
      <c r="E649" s="29" t="n">
        <f aca="false">IF($C649&gt;$C$4,NORMDIST($C649,$C$2,$C$3,FALSE()),0)</f>
        <v>0.0213407148999253</v>
      </c>
    </row>
    <row r="650" customFormat="false" ht="12.75" hidden="false" customHeight="false" outlineLevel="0" collapsed="false">
      <c r="B650" s="28" t="n">
        <f aca="false">B649+0.01</f>
        <v>2.42999999999995</v>
      </c>
      <c r="C650" s="28" t="n">
        <f aca="false">C$2+C$3*B650</f>
        <v>2.42999999999995</v>
      </c>
      <c r="D650" s="29" t="n">
        <f aca="false">IF($C650&lt;=$C$4,NORMDIST($C650,$C$2,$C$3,FALSE()),0)</f>
        <v>0</v>
      </c>
      <c r="E650" s="29" t="n">
        <f aca="false">IF($C650&gt;$C$4,NORMDIST($C650,$C$2,$C$3,FALSE()),0)</f>
        <v>0.0208294269850947</v>
      </c>
    </row>
    <row r="651" customFormat="false" ht="12.75" hidden="false" customHeight="false" outlineLevel="0" collapsed="false">
      <c r="B651" s="28" t="n">
        <f aca="false">B650+0.01</f>
        <v>2.43999999999995</v>
      </c>
      <c r="C651" s="28" t="n">
        <f aca="false">C$2+C$3*B651</f>
        <v>2.43999999999995</v>
      </c>
      <c r="D651" s="29" t="n">
        <f aca="false">IF($C651&lt;=$C$4,NORMDIST($C651,$C$2,$C$3,FALSE()),0)</f>
        <v>0</v>
      </c>
      <c r="E651" s="29" t="n">
        <f aca="false">IF($C651&gt;$C$4,NORMDIST($C651,$C$2,$C$3,FALSE()),0)</f>
        <v>0.0203283557382283</v>
      </c>
    </row>
    <row r="652" customFormat="false" ht="12.75" hidden="false" customHeight="false" outlineLevel="0" collapsed="false">
      <c r="B652" s="28" t="n">
        <f aca="false">B651+0.01</f>
        <v>2.44999999999995</v>
      </c>
      <c r="C652" s="28" t="n">
        <f aca="false">C$2+C$3*B652</f>
        <v>2.44999999999995</v>
      </c>
      <c r="D652" s="29" t="n">
        <f aca="false">IF($C652&lt;=$C$4,NORMDIST($C652,$C$2,$C$3,FALSE()),0)</f>
        <v>0</v>
      </c>
      <c r="E652" s="29" t="n">
        <f aca="false">IF($C652&gt;$C$4,NORMDIST($C652,$C$2,$C$3,FALSE()),0)</f>
        <v>0.0198373543917977</v>
      </c>
    </row>
    <row r="653" customFormat="false" ht="12.75" hidden="false" customHeight="false" outlineLevel="0" collapsed="false">
      <c r="B653" s="28" t="n">
        <f aca="false">B652+0.01</f>
        <v>2.45999999999995</v>
      </c>
      <c r="C653" s="28" t="n">
        <f aca="false">C$2+C$3*B653</f>
        <v>2.45999999999995</v>
      </c>
      <c r="D653" s="29" t="n">
        <f aca="false">IF($C653&lt;=$C$4,NORMDIST($C653,$C$2,$C$3,FALSE()),0)</f>
        <v>0</v>
      </c>
      <c r="E653" s="29" t="n">
        <f aca="false">IF($C653&gt;$C$4,NORMDIST($C653,$C$2,$C$3,FALSE()),0)</f>
        <v>0.0193562767317393</v>
      </c>
    </row>
    <row r="654" customFormat="false" ht="12.75" hidden="false" customHeight="false" outlineLevel="0" collapsed="false">
      <c r="B654" s="28" t="n">
        <f aca="false">B653+0.01</f>
        <v>2.46999999999995</v>
      </c>
      <c r="C654" s="28" t="n">
        <f aca="false">C$2+C$3*B654</f>
        <v>2.46999999999995</v>
      </c>
      <c r="D654" s="29" t="n">
        <f aca="false">IF($C654&lt;=$C$4,NORMDIST($C654,$C$2,$C$3,FALSE()),0)</f>
        <v>0</v>
      </c>
      <c r="E654" s="29" t="n">
        <f aca="false">IF($C654&gt;$C$4,NORMDIST($C654,$C$2,$C$3,FALSE()),0)</f>
        <v>0.0188849771418585</v>
      </c>
    </row>
    <row r="655" customFormat="false" ht="12.75" hidden="false" customHeight="false" outlineLevel="0" collapsed="false">
      <c r="B655" s="28" t="n">
        <f aca="false">B654+0.01</f>
        <v>2.47999999999995</v>
      </c>
      <c r="C655" s="28" t="n">
        <f aca="false">C$2+C$3*B655</f>
        <v>2.47999999999995</v>
      </c>
      <c r="D655" s="29" t="n">
        <f aca="false">IF($C655&lt;=$C$4,NORMDIST($C655,$C$2,$C$3,FALSE()),0)</f>
        <v>0</v>
      </c>
      <c r="E655" s="29" t="n">
        <f aca="false">IF($C655&gt;$C$4,NORMDIST($C655,$C$2,$C$3,FALSE()),0)</f>
        <v>0.0184233106468643</v>
      </c>
    </row>
    <row r="656" customFormat="false" ht="12.75" hidden="false" customHeight="false" outlineLevel="0" collapsed="false">
      <c r="B656" s="28" t="n">
        <f aca="false">B655+0.01</f>
        <v>2.48999999999995</v>
      </c>
      <c r="C656" s="28" t="n">
        <f aca="false">C$2+C$3*B656</f>
        <v>2.48999999999995</v>
      </c>
      <c r="D656" s="29" t="n">
        <f aca="false">IF($C656&lt;=$C$4,NORMDIST($C656,$C$2,$C$3,FALSE()),0)</f>
        <v>0</v>
      </c>
      <c r="E656" s="29" t="n">
        <f aca="false">IF($C656&gt;$C$4,NORMDIST($C656,$C$2,$C$3,FALSE()),0)</f>
        <v>0.0179711329540419</v>
      </c>
    </row>
    <row r="657" customFormat="false" ht="12.75" hidden="false" customHeight="false" outlineLevel="0" collapsed="false">
      <c r="B657" s="28" t="n">
        <f aca="false">B656+0.01</f>
        <v>2.49999999999995</v>
      </c>
      <c r="C657" s="28" t="n">
        <f aca="false">C$2+C$3*B657</f>
        <v>2.49999999999995</v>
      </c>
      <c r="D657" s="29" t="n">
        <f aca="false">IF($C657&lt;=$C$4,NORMDIST($C657,$C$2,$C$3,FALSE()),0)</f>
        <v>0</v>
      </c>
      <c r="E657" s="29" t="n">
        <f aca="false">IF($C657&gt;$C$4,NORMDIST($C657,$C$2,$C$3,FALSE()),0)</f>
        <v>0.0175283004935707</v>
      </c>
    </row>
    <row r="658" customFormat="false" ht="12.75" hidden="false" customHeight="false" outlineLevel="0" collapsed="false">
      <c r="B658" s="28" t="n">
        <f aca="false">B657+0.01</f>
        <v>2.50999999999995</v>
      </c>
      <c r="C658" s="28" t="n">
        <f aca="false">C$2+C$3*B658</f>
        <v>2.50999999999995</v>
      </c>
      <c r="D658" s="29" t="n">
        <f aca="false">IF($C658&lt;=$C$4,NORMDIST($C658,$C$2,$C$3,FALSE()),0)</f>
        <v>0</v>
      </c>
      <c r="E658" s="29" t="n">
        <f aca="false">IF($C658&gt;$C$4,NORMDIST($C658,$C$2,$C$3,FALSE()),0)</f>
        <v>0.0170946704574991</v>
      </c>
    </row>
    <row r="659" customFormat="false" ht="12.75" hidden="false" customHeight="false" outlineLevel="0" collapsed="false">
      <c r="B659" s="28" t="n">
        <f aca="false">B658+0.01</f>
        <v>2.51999999999995</v>
      </c>
      <c r="C659" s="28" t="n">
        <f aca="false">C$2+C$3*B659</f>
        <v>2.51999999999995</v>
      </c>
      <c r="D659" s="29" t="n">
        <f aca="false">IF($C659&lt;=$C$4,NORMDIST($C659,$C$2,$C$3,FALSE()),0)</f>
        <v>0</v>
      </c>
      <c r="E659" s="29" t="n">
        <f aca="false">IF($C659&gt;$C$4,NORMDIST($C659,$C$2,$C$3,FALSE()),0)</f>
        <v>0.0166701008373832</v>
      </c>
    </row>
    <row r="660" customFormat="false" ht="12.75" hidden="false" customHeight="false" outlineLevel="0" collapsed="false">
      <c r="B660" s="28" t="n">
        <f aca="false">B659+0.01</f>
        <v>2.52999999999995</v>
      </c>
      <c r="C660" s="28" t="n">
        <f aca="false">C$2+C$3*B660</f>
        <v>2.52999999999995</v>
      </c>
      <c r="D660" s="29" t="n">
        <f aca="false">IF($C660&lt;=$C$4,NORMDIST($C660,$C$2,$C$3,FALSE()),0)</f>
        <v>0</v>
      </c>
      <c r="E660" s="29" t="n">
        <f aca="false">IF($C660&gt;$C$4,NORMDIST($C660,$C$2,$C$3,FALSE()),0)</f>
        <v>0.0162544504606026</v>
      </c>
    </row>
    <row r="661" customFormat="false" ht="12.75" hidden="false" customHeight="false" outlineLevel="0" collapsed="false">
      <c r="B661" s="28" t="n">
        <f aca="false">B660+0.01</f>
        <v>2.53999999999995</v>
      </c>
      <c r="C661" s="28" t="n">
        <f aca="false">C$2+C$3*B661</f>
        <v>2.53999999999995</v>
      </c>
      <c r="D661" s="29" t="n">
        <f aca="false">IF($C661&lt;=$C$4,NORMDIST($C661,$C$2,$C$3,FALSE()),0)</f>
        <v>0</v>
      </c>
      <c r="E661" s="29" t="n">
        <f aca="false">IF($C661&gt;$C$4,NORMDIST($C661,$C$2,$C$3,FALSE()),0)</f>
        <v>0.0158475790253629</v>
      </c>
    </row>
    <row r="662" customFormat="false" ht="12.75" hidden="false" customHeight="false" outlineLevel="0" collapsed="false">
      <c r="B662" s="28" t="n">
        <f aca="false">B661+0.01</f>
        <v>2.54999999999995</v>
      </c>
      <c r="C662" s="28" t="n">
        <f aca="false">C$2+C$3*B662</f>
        <v>2.54999999999995</v>
      </c>
      <c r="D662" s="29" t="n">
        <f aca="false">IF($C662&lt;=$C$4,NORMDIST($C662,$C$2,$C$3,FALSE()),0)</f>
        <v>0</v>
      </c>
      <c r="E662" s="29" t="n">
        <f aca="false">IF($C662&gt;$C$4,NORMDIST($C662,$C$2,$C$3,FALSE()),0)</f>
        <v>0.0154493471343972</v>
      </c>
    </row>
    <row r="663" customFormat="false" ht="12.75" hidden="false" customHeight="false" outlineLevel="0" collapsed="false">
      <c r="B663" s="28" t="n">
        <f aca="false">B662+0.01</f>
        <v>2.55999999999995</v>
      </c>
      <c r="C663" s="28" t="n">
        <f aca="false">C$2+C$3*B663</f>
        <v>2.55999999999995</v>
      </c>
      <c r="D663" s="29" t="n">
        <f aca="false">IF($C663&lt;=$C$4,NORMDIST($C663,$C$2,$C$3,FALSE()),0)</f>
        <v>0</v>
      </c>
      <c r="E663" s="29" t="n">
        <f aca="false">IF($C663&gt;$C$4,NORMDIST($C663,$C$2,$C$3,FALSE()),0)</f>
        <v>0.0150596163273794</v>
      </c>
    </row>
    <row r="664" customFormat="false" ht="12.75" hidden="false" customHeight="false" outlineLevel="0" collapsed="false">
      <c r="B664" s="28" t="n">
        <f aca="false">B663+0.01</f>
        <v>2.56999999999995</v>
      </c>
      <c r="C664" s="28" t="n">
        <f aca="false">C$2+C$3*B664</f>
        <v>2.56999999999995</v>
      </c>
      <c r="D664" s="29" t="n">
        <f aca="false">IF($C664&lt;=$C$4,NORMDIST($C664,$C$2,$C$3,FALSE()),0)</f>
        <v>0</v>
      </c>
      <c r="E664" s="29" t="n">
        <f aca="false">IF($C664&gt;$C$4,NORMDIST($C664,$C$2,$C$3,FALSE()),0)</f>
        <v>0.014678249112062</v>
      </c>
    </row>
    <row r="665" customFormat="false" ht="12.75" hidden="false" customHeight="false" outlineLevel="0" collapsed="false">
      <c r="B665" s="28" t="n">
        <f aca="false">B664+0.01</f>
        <v>2.57999999999995</v>
      </c>
      <c r="C665" s="28" t="n">
        <f aca="false">C$2+C$3*B665</f>
        <v>2.57999999999995</v>
      </c>
      <c r="D665" s="29" t="n">
        <f aca="false">IF($C665&lt;=$C$4,NORMDIST($C665,$C$2,$C$3,FALSE()),0)</f>
        <v>0</v>
      </c>
      <c r="E665" s="29" t="n">
        <f aca="false">IF($C665&gt;$C$4,NORMDIST($C665,$C$2,$C$3,FALSE()),0)</f>
        <v>0.0143051089941516</v>
      </c>
    </row>
    <row r="666" customFormat="false" ht="12.75" hidden="false" customHeight="false" outlineLevel="0" collapsed="false">
      <c r="B666" s="28" t="n">
        <f aca="false">B665+0.01</f>
        <v>2.58999999999995</v>
      </c>
      <c r="C666" s="28" t="n">
        <f aca="false">C$2+C$3*B666</f>
        <v>2.58999999999995</v>
      </c>
      <c r="D666" s="29" t="n">
        <f aca="false">IF($C666&lt;=$C$4,NORMDIST($C666,$C$2,$C$3,FALSE()),0)</f>
        <v>0</v>
      </c>
      <c r="E666" s="29" t="n">
        <f aca="false">IF($C666&gt;$C$4,NORMDIST($C666,$C$2,$C$3,FALSE()),0)</f>
        <v>0.0139400605059377</v>
      </c>
    </row>
    <row r="667" customFormat="false" ht="12.75" hidden="false" customHeight="false" outlineLevel="0" collapsed="false">
      <c r="B667" s="28" t="n">
        <f aca="false">B666+0.01</f>
        <v>2.59999999999995</v>
      </c>
      <c r="C667" s="28" t="n">
        <f aca="false">C$2+C$3*B667</f>
        <v>2.59999999999995</v>
      </c>
      <c r="D667" s="29" t="n">
        <f aca="false">IF($C667&lt;=$C$4,NORMDIST($C667,$C$2,$C$3,FALSE()),0)</f>
        <v>0</v>
      </c>
      <c r="E667" s="29" t="n">
        <f aca="false">IF($C667&gt;$C$4,NORMDIST($C667,$C$2,$C$3,FALSE()),0)</f>
        <v>0.0135829692336875</v>
      </c>
    </row>
    <row r="668" customFormat="false" ht="12.75" hidden="false" customHeight="false" outlineLevel="0" collapsed="false">
      <c r="B668" s="28" t="n">
        <f aca="false">B667+0.01</f>
        <v>2.60999999999995</v>
      </c>
      <c r="C668" s="28" t="n">
        <f aca="false">C$2+C$3*B668</f>
        <v>2.60999999999995</v>
      </c>
      <c r="D668" s="29" t="n">
        <f aca="false">IF($C668&lt;=$C$4,NORMDIST($C668,$C$2,$C$3,FALSE()),0)</f>
        <v>0</v>
      </c>
      <c r="E668" s="29" t="n">
        <f aca="false">IF($C668&gt;$C$4,NORMDIST($C668,$C$2,$C$3,FALSE()),0)</f>
        <v>0.0132337018438232</v>
      </c>
    </row>
    <row r="669" customFormat="false" ht="12.75" hidden="false" customHeight="false" outlineLevel="0" collapsed="false">
      <c r="B669" s="28" t="n">
        <f aca="false">B668+0.01</f>
        <v>2.61999999999995</v>
      </c>
      <c r="C669" s="28" t="n">
        <f aca="false">C$2+C$3*B669</f>
        <v>2.61999999999995</v>
      </c>
      <c r="D669" s="29" t="n">
        <f aca="false">IF($C669&lt;=$C$4,NORMDIST($C669,$C$2,$C$3,FALSE()),0)</f>
        <v>0</v>
      </c>
      <c r="E669" s="29" t="n">
        <f aca="false">IF($C669&gt;$C$4,NORMDIST($C669,$C$2,$C$3,FALSE()),0)</f>
        <v>0.0128921261078971</v>
      </c>
    </row>
    <row r="670" customFormat="false" ht="12.75" hidden="false" customHeight="false" outlineLevel="0" collapsed="false">
      <c r="B670" s="28" t="n">
        <f aca="false">B669+0.01</f>
        <v>2.62999999999995</v>
      </c>
      <c r="C670" s="28" t="n">
        <f aca="false">C$2+C$3*B670</f>
        <v>2.62999999999995</v>
      </c>
      <c r="D670" s="29" t="n">
        <f aca="false">IF($C670&lt;=$C$4,NORMDIST($C670,$C$2,$C$3,FALSE()),0)</f>
        <v>0</v>
      </c>
      <c r="E670" s="29" t="n">
        <f aca="false">IF($C670&gt;$C$4,NORMDIST($C670,$C$2,$C$3,FALSE()),0)</f>
        <v>0.01255811092638</v>
      </c>
    </row>
    <row r="671" customFormat="false" ht="12.75" hidden="false" customHeight="false" outlineLevel="0" collapsed="false">
      <c r="B671" s="28" t="n">
        <f aca="false">B670+0.01</f>
        <v>2.63999999999995</v>
      </c>
      <c r="C671" s="28" t="n">
        <f aca="false">C$2+C$3*B671</f>
        <v>2.63999999999995</v>
      </c>
      <c r="D671" s="29" t="n">
        <f aca="false">IF($C671&lt;=$C$4,NORMDIST($C671,$C$2,$C$3,FALSE()),0)</f>
        <v>0</v>
      </c>
      <c r="E671" s="29" t="n">
        <f aca="false">IF($C671&gt;$C$4,NORMDIST($C671,$C$2,$C$3,FALSE()),0)</f>
        <v>0.0122315263512797</v>
      </c>
    </row>
    <row r="672" customFormat="false" ht="12.75" hidden="false" customHeight="false" outlineLevel="0" collapsed="false">
      <c r="B672" s="28" t="n">
        <f aca="false">B671+0.01</f>
        <v>2.64999999999995</v>
      </c>
      <c r="C672" s="28" t="n">
        <f aca="false">C$2+C$3*B672</f>
        <v>2.64999999999995</v>
      </c>
      <c r="D672" s="29" t="n">
        <f aca="false">IF($C672&lt;=$C$4,NORMDIST($C672,$C$2,$C$3,FALSE()),0)</f>
        <v>0</v>
      </c>
      <c r="E672" s="29" t="n">
        <f aca="false">IF($C672&gt;$C$4,NORMDIST($C672,$C$2,$C$3,FALSE()),0)</f>
        <v>0.0119122436076069</v>
      </c>
    </row>
    <row r="673" customFormat="false" ht="12.75" hidden="false" customHeight="false" outlineLevel="0" collapsed="false">
      <c r="B673" s="28" t="n">
        <f aca="false">B672+0.01</f>
        <v>2.65999999999995</v>
      </c>
      <c r="C673" s="28" t="n">
        <f aca="false">C$2+C$3*B673</f>
        <v>2.65999999999995</v>
      </c>
      <c r="D673" s="29" t="n">
        <f aca="false">IF($C673&lt;=$C$4,NORMDIST($C673,$C$2,$C$3,FALSE()),0)</f>
        <v>0</v>
      </c>
      <c r="E673" s="29" t="n">
        <f aca="false">IF($C673&gt;$C$4,NORMDIST($C673,$C$2,$C$3,FALSE()),0)</f>
        <v>0.0116001351137042</v>
      </c>
    </row>
    <row r="674" customFormat="false" ht="12.75" hidden="false" customHeight="false" outlineLevel="0" collapsed="false">
      <c r="B674" s="28" t="n">
        <f aca="false">B673+0.01</f>
        <v>2.66999999999995</v>
      </c>
      <c r="C674" s="28" t="n">
        <f aca="false">C$2+C$3*B674</f>
        <v>2.66999999999995</v>
      </c>
      <c r="D674" s="29" t="n">
        <f aca="false">IF($C674&lt;=$C$4,NORMDIST($C674,$C$2,$C$3,FALSE()),0)</f>
        <v>0</v>
      </c>
      <c r="E674" s="29" t="n">
        <f aca="false">IF($C674&gt;$C$4,NORMDIST($C674,$C$2,$C$3,FALSE()),0)</f>
        <v>0.0112950745004578</v>
      </c>
    </row>
    <row r="675" customFormat="false" ht="12.75" hidden="false" customHeight="false" outlineLevel="0" collapsed="false">
      <c r="B675" s="28" t="n">
        <f aca="false">B674+0.01</f>
        <v>2.67999999999995</v>
      </c>
      <c r="C675" s="28" t="n">
        <f aca="false">C$2+C$3*B675</f>
        <v>2.67999999999995</v>
      </c>
      <c r="D675" s="29" t="n">
        <f aca="false">IF($C675&lt;=$C$4,NORMDIST($C675,$C$2,$C$3,FALSE()),0)</f>
        <v>0</v>
      </c>
      <c r="E675" s="29" t="n">
        <f aca="false">IF($C675&gt;$C$4,NORMDIST($C675,$C$2,$C$3,FALSE()),0)</f>
        <v>0.0109969366294072</v>
      </c>
    </row>
    <row r="676" customFormat="false" ht="12.75" hidden="false" customHeight="false" outlineLevel="0" collapsed="false">
      <c r="B676" s="28" t="n">
        <f aca="false">B675+0.01</f>
        <v>2.68999999999995</v>
      </c>
      <c r="C676" s="28" t="n">
        <f aca="false">C$2+C$3*B676</f>
        <v>2.68999999999995</v>
      </c>
      <c r="D676" s="29" t="n">
        <f aca="false">IF($C676&lt;=$C$4,NORMDIST($C676,$C$2,$C$3,FALSE()),0)</f>
        <v>0</v>
      </c>
      <c r="E676" s="29" t="n">
        <f aca="false">IF($C676&gt;$C$4,NORMDIST($C676,$C$2,$C$3,FALSE()),0)</f>
        <v>0.0107055976097737</v>
      </c>
    </row>
    <row r="677" customFormat="false" ht="12.75" hidden="false" customHeight="false" outlineLevel="0" collapsed="false">
      <c r="B677" s="28" t="n">
        <f aca="false">B676+0.01</f>
        <v>2.69999999999995</v>
      </c>
      <c r="C677" s="28" t="n">
        <f aca="false">C$2+C$3*B677</f>
        <v>2.69999999999995</v>
      </c>
      <c r="D677" s="29" t="n">
        <f aca="false">IF($C677&lt;=$C$4,NORMDIST($C677,$C$2,$C$3,FALSE()),0)</f>
        <v>0</v>
      </c>
      <c r="E677" s="29" t="n">
        <f aca="false">IF($C677&gt;$C$4,NORMDIST($C677,$C$2,$C$3,FALSE()),0)</f>
        <v>0.0104209348144241</v>
      </c>
    </row>
    <row r="678" customFormat="false" ht="12.75" hidden="false" customHeight="false" outlineLevel="0" collapsed="false">
      <c r="B678" s="28" t="n">
        <f aca="false">B677+0.01</f>
        <v>2.70999999999995</v>
      </c>
      <c r="C678" s="28" t="n">
        <f aca="false">C$2+C$3*B678</f>
        <v>2.70999999999995</v>
      </c>
      <c r="D678" s="29" t="n">
        <f aca="false">IF($C678&lt;=$C$4,NORMDIST($C678,$C$2,$C$3,FALSE()),0)</f>
        <v>0</v>
      </c>
      <c r="E678" s="29" t="n">
        <f aca="false">IF($C678&gt;$C$4,NORMDIST($C678,$C$2,$C$3,FALSE()),0)</f>
        <v>0.0101428268947886</v>
      </c>
    </row>
    <row r="679" customFormat="false" ht="12.75" hidden="false" customHeight="false" outlineLevel="0" collapsed="false">
      <c r="B679" s="28" t="n">
        <f aca="false">B678+0.01</f>
        <v>2.71999999999995</v>
      </c>
      <c r="C679" s="28" t="n">
        <f aca="false">C$2+C$3*B679</f>
        <v>2.71999999999995</v>
      </c>
      <c r="D679" s="29" t="n">
        <f aca="false">IF($C679&lt;=$C$4,NORMDIST($C679,$C$2,$C$3,FALSE()),0)</f>
        <v>0</v>
      </c>
      <c r="E679" s="29" t="n">
        <f aca="false">IF($C679&gt;$C$4,NORMDIST($C679,$C$2,$C$3,FALSE()),0)</f>
        <v>0.00987115379475261</v>
      </c>
    </row>
    <row r="680" customFormat="false" ht="12.75" hidden="false" customHeight="false" outlineLevel="0" collapsed="false">
      <c r="B680" s="28" t="n">
        <f aca="false">B679+0.01</f>
        <v>2.72999999999995</v>
      </c>
      <c r="C680" s="28" t="n">
        <f aca="false">C$2+C$3*B680</f>
        <v>2.72999999999995</v>
      </c>
      <c r="D680" s="29" t="n">
        <f aca="false">IF($C680&lt;=$C$4,NORMDIST($C680,$C$2,$C$3,FALSE()),0)</f>
        <v>0</v>
      </c>
      <c r="E680" s="29" t="n">
        <f aca="false">IF($C680&gt;$C$4,NORMDIST($C680,$C$2,$C$3,FALSE()),0)</f>
        <v>0.00960579676354103</v>
      </c>
    </row>
    <row r="681" customFormat="false" ht="12.75" hidden="false" customHeight="false" outlineLevel="0" collapsed="false">
      <c r="B681" s="28" t="n">
        <f aca="false">B680+0.01</f>
        <v>2.73999999999994</v>
      </c>
      <c r="C681" s="28" t="n">
        <f aca="false">C$2+C$3*B681</f>
        <v>2.73999999999994</v>
      </c>
      <c r="D681" s="29" t="n">
        <f aca="false">IF($C681&lt;=$C$4,NORMDIST($C681,$C$2,$C$3,FALSE()),0)</f>
        <v>0</v>
      </c>
      <c r="E681" s="29" t="n">
        <f aca="false">IF($C681&gt;$C$4,NORMDIST($C681,$C$2,$C$3,FALSE()),0)</f>
        <v>0.0093466383676137</v>
      </c>
    </row>
    <row r="682" customFormat="false" ht="12.75" hidden="false" customHeight="false" outlineLevel="0" collapsed="false">
      <c r="B682" s="28" t="n">
        <f aca="false">B681+0.01</f>
        <v>2.74999999999994</v>
      </c>
      <c r="C682" s="28" t="n">
        <f aca="false">C$2+C$3*B682</f>
        <v>2.74999999999994</v>
      </c>
      <c r="D682" s="29" t="n">
        <f aca="false">IF($C682&lt;=$C$4,NORMDIST($C682,$C$2,$C$3,FALSE()),0)</f>
        <v>0</v>
      </c>
      <c r="E682" s="29" t="n">
        <f aca="false">IF($C682&gt;$C$4,NORMDIST($C682,$C$2,$C$3,FALSE()),0)</f>
        <v>0.00909356250159244</v>
      </c>
    </row>
    <row r="683" customFormat="false" ht="12.75" hidden="false" customHeight="false" outlineLevel="0" collapsed="false">
      <c r="B683" s="28" t="n">
        <f aca="false">B682+0.01</f>
        <v>2.75999999999994</v>
      </c>
      <c r="C683" s="28" t="n">
        <f aca="false">C$2+C$3*B683</f>
        <v>2.75999999999994</v>
      </c>
      <c r="D683" s="29" t="n">
        <f aca="false">IF($C683&lt;=$C$4,NORMDIST($C683,$C$2,$C$3,FALSE()),0)</f>
        <v>0</v>
      </c>
      <c r="E683" s="29" t="n">
        <f aca="false">IF($C683&gt;$C$4,NORMDIST($C683,$C$2,$C$3,FALSE()),0)</f>
        <v>0.00884645439823859</v>
      </c>
    </row>
    <row r="684" customFormat="false" ht="12.75" hidden="false" customHeight="false" outlineLevel="0" collapsed="false">
      <c r="B684" s="28" t="n">
        <f aca="false">B683+0.01</f>
        <v>2.76999999999994</v>
      </c>
      <c r="C684" s="28" t="n">
        <f aca="false">C$2+C$3*B684</f>
        <v>2.76999999999994</v>
      </c>
      <c r="D684" s="29" t="n">
        <f aca="false">IF($C684&lt;=$C$4,NORMDIST($C684,$C$2,$C$3,FALSE()),0)</f>
        <v>0</v>
      </c>
      <c r="E684" s="29" t="n">
        <f aca="false">IF($C684&gt;$C$4,NORMDIST($C684,$C$2,$C$3,FALSE()),0)</f>
        <v>0.00860520063750101</v>
      </c>
    </row>
    <row r="685" customFormat="false" ht="12.75" hidden="false" customHeight="false" outlineLevel="0" collapsed="false">
      <c r="B685" s="28" t="n">
        <f aca="false">B684+0.01</f>
        <v>2.77999999999994</v>
      </c>
      <c r="C685" s="28" t="n">
        <f aca="false">C$2+C$3*B685</f>
        <v>2.77999999999994</v>
      </c>
      <c r="D685" s="29" t="n">
        <f aca="false">IF($C685&lt;=$C$4,NORMDIST($C685,$C$2,$C$3,FALSE()),0)</f>
        <v>0</v>
      </c>
      <c r="E685" s="29" t="n">
        <f aca="false">IF($C685&gt;$C$4,NORMDIST($C685,$C$2,$C$3,FALSE()),0)</f>
        <v>0.00836968915465433</v>
      </c>
    </row>
    <row r="686" customFormat="false" ht="12.75" hidden="false" customHeight="false" outlineLevel="0" collapsed="false">
      <c r="B686" s="28" t="n">
        <f aca="false">B685+0.01</f>
        <v>2.78999999999994</v>
      </c>
      <c r="C686" s="28" t="n">
        <f aca="false">C$2+C$3*B686</f>
        <v>2.78999999999994</v>
      </c>
      <c r="D686" s="29" t="n">
        <f aca="false">IF($C686&lt;=$C$4,NORMDIST($C686,$C$2,$C$3,FALSE()),0)</f>
        <v>0</v>
      </c>
      <c r="E686" s="29" t="n">
        <f aca="false">IF($C686&gt;$C$4,NORMDIST($C686,$C$2,$C$3,FALSE()),0)</f>
        <v>0.00813980924754731</v>
      </c>
    </row>
    <row r="687" customFormat="false" ht="12.75" hidden="false" customHeight="false" outlineLevel="0" collapsed="false">
      <c r="B687" s="28" t="n">
        <f aca="false">B686+0.01</f>
        <v>2.79999999999994</v>
      </c>
      <c r="C687" s="28" t="n">
        <f aca="false">C$2+C$3*B687</f>
        <v>2.79999999999994</v>
      </c>
      <c r="D687" s="29" t="n">
        <f aca="false">IF($C687&lt;=$C$4,NORMDIST($C687,$C$2,$C$3,FALSE()),0)</f>
        <v>0</v>
      </c>
      <c r="E687" s="29" t="n">
        <f aca="false">IF($C687&gt;$C$4,NORMDIST($C687,$C$2,$C$3,FALSE()),0)</f>
        <v>0.00791545158298122</v>
      </c>
    </row>
    <row r="688" customFormat="false" ht="12.75" hidden="false" customHeight="false" outlineLevel="0" collapsed="false">
      <c r="B688" s="28" t="n">
        <f aca="false">B687+0.01</f>
        <v>2.80999999999994</v>
      </c>
      <c r="C688" s="28" t="n">
        <f aca="false">C$2+C$3*B688</f>
        <v>2.80999999999994</v>
      </c>
      <c r="D688" s="29" t="n">
        <f aca="false">IF($C688&lt;=$C$4,NORMDIST($C688,$C$2,$C$3,FALSE()),0)</f>
        <v>0</v>
      </c>
      <c r="E688" s="29" t="n">
        <f aca="false">IF($C688&gt;$C$4,NORMDIST($C688,$C$2,$C$3,FALSE()),0)</f>
        <v>0.00769650820223855</v>
      </c>
    </row>
    <row r="689" customFormat="false" ht="12.75" hidden="false" customHeight="false" outlineLevel="0" collapsed="false">
      <c r="B689" s="28" t="n">
        <f aca="false">B688+0.01</f>
        <v>2.81999999999994</v>
      </c>
      <c r="C689" s="28" t="n">
        <f aca="false">C$2+C$3*B689</f>
        <v>2.81999999999994</v>
      </c>
      <c r="D689" s="29" t="n">
        <f aca="false">IF($C689&lt;=$C$4,NORMDIST($C689,$C$2,$C$3,FALSE()),0)</f>
        <v>0</v>
      </c>
      <c r="E689" s="29" t="n">
        <f aca="false">IF($C689&gt;$C$4,NORMDIST($C689,$C$2,$C$3,FALSE()),0)</f>
        <v>0.00748287252578176</v>
      </c>
    </row>
    <row r="690" customFormat="false" ht="12.75" hidden="false" customHeight="false" outlineLevel="0" collapsed="false">
      <c r="B690" s="28" t="n">
        <f aca="false">B689+0.01</f>
        <v>2.82999999999994</v>
      </c>
      <c r="C690" s="28" t="n">
        <f aca="false">C$2+C$3*B690</f>
        <v>2.82999999999994</v>
      </c>
      <c r="D690" s="29" t="n">
        <f aca="false">IF($C690&lt;=$C$4,NORMDIST($C690,$C$2,$C$3,FALSE()),0)</f>
        <v>0</v>
      </c>
      <c r="E690" s="29" t="n">
        <f aca="false">IF($C690&gt;$C$4,NORMDIST($C690,$C$2,$C$3,FALSE()),0)</f>
        <v>0.0072744393571424</v>
      </c>
    </row>
    <row r="691" customFormat="false" ht="12.75" hidden="false" customHeight="false" outlineLevel="0" collapsed="false">
      <c r="B691" s="28" t="n">
        <f aca="false">B690+0.01</f>
        <v>2.83999999999994</v>
      </c>
      <c r="C691" s="28" t="n">
        <f aca="false">C$2+C$3*B691</f>
        <v>2.83999999999994</v>
      </c>
      <c r="D691" s="29" t="n">
        <f aca="false">IF($C691&lt;=$C$4,NORMDIST($C691,$C$2,$C$3,FALSE()),0)</f>
        <v>0</v>
      </c>
      <c r="E691" s="29" t="n">
        <f aca="false">IF($C691&gt;$C$4,NORMDIST($C691,$C$2,$C$3,FALSE()),0)</f>
        <v>0.0070711048860206</v>
      </c>
    </row>
    <row r="692" customFormat="false" ht="12.75" hidden="false" customHeight="false" outlineLevel="0" collapsed="false">
      <c r="B692" s="28" t="n">
        <f aca="false">B691+0.01</f>
        <v>2.84999999999994</v>
      </c>
      <c r="C692" s="28" t="n">
        <f aca="false">C$2+C$3*B692</f>
        <v>2.84999999999994</v>
      </c>
      <c r="D692" s="29" t="n">
        <f aca="false">IF($C692&lt;=$C$4,NORMDIST($C692,$C$2,$C$3,FALSE()),0)</f>
        <v>0</v>
      </c>
      <c r="E692" s="29" t="n">
        <f aca="false">IF($C692&gt;$C$4,NORMDIST($C692,$C$2,$C$3,FALSE()),0)</f>
        <v>0.0068727666906151</v>
      </c>
    </row>
    <row r="693" customFormat="false" ht="12.75" hidden="false" customHeight="false" outlineLevel="0" collapsed="false">
      <c r="B693" s="28" t="n">
        <f aca="false">B692+0.01</f>
        <v>2.85999999999994</v>
      </c>
      <c r="C693" s="28" t="n">
        <f aca="false">C$2+C$3*B693</f>
        <v>2.85999999999994</v>
      </c>
      <c r="D693" s="29" t="n">
        <f aca="false">IF($C693&lt;=$C$4,NORMDIST($C693,$C$2,$C$3,FALSE()),0)</f>
        <v>0</v>
      </c>
      <c r="E693" s="29" t="n">
        <f aca="false">IF($C693&gt;$C$4,NORMDIST($C693,$C$2,$C$3,FALSE()),0)</f>
        <v>0.00667932373920373</v>
      </c>
    </row>
    <row r="694" customFormat="false" ht="12.75" hidden="false" customHeight="false" outlineLevel="0" collapsed="false">
      <c r="B694" s="28" t="n">
        <f aca="false">B693+0.01</f>
        <v>2.86999999999994</v>
      </c>
      <c r="C694" s="28" t="n">
        <f aca="false">C$2+C$3*B694</f>
        <v>2.86999999999994</v>
      </c>
      <c r="D694" s="29" t="n">
        <f aca="false">IF($C694&lt;=$C$4,NORMDIST($C694,$C$2,$C$3,FALSE()),0)</f>
        <v>0</v>
      </c>
      <c r="E694" s="29" t="n">
        <f aca="false">IF($C694&gt;$C$4,NORMDIST($C694,$C$2,$C$3,FALSE()),0)</f>
        <v>0.00649067639099445</v>
      </c>
    </row>
    <row r="695" customFormat="false" ht="12.75" hidden="false" customHeight="false" outlineLevel="0" collapsed="false">
      <c r="B695" s="28" t="n">
        <f aca="false">B694+0.01</f>
        <v>2.87999999999994</v>
      </c>
      <c r="C695" s="28" t="n">
        <f aca="false">C$2+C$3*B695</f>
        <v>2.87999999999994</v>
      </c>
      <c r="D695" s="29" t="n">
        <f aca="false">IF($C695&lt;=$C$4,NORMDIST($C695,$C$2,$C$3,FALSE()),0)</f>
        <v>0</v>
      </c>
      <c r="E695" s="29" t="n">
        <f aca="false">IF($C695&gt;$C$4,NORMDIST($C695,$C$2,$C$3,FALSE()),0)</f>
        <v>0.00630672639626699</v>
      </c>
    </row>
    <row r="696" customFormat="false" ht="12.75" hidden="false" customHeight="false" outlineLevel="0" collapsed="false">
      <c r="B696" s="28" t="n">
        <f aca="false">B695+0.01</f>
        <v>2.88999999999994</v>
      </c>
      <c r="C696" s="28" t="n">
        <f aca="false">C$2+C$3*B696</f>
        <v>2.88999999999994</v>
      </c>
      <c r="D696" s="29" t="n">
        <f aca="false">IF($C696&lt;=$C$4,NORMDIST($C696,$C$2,$C$3,FALSE()),0)</f>
        <v>0</v>
      </c>
      <c r="E696" s="29" t="n">
        <f aca="false">IF($C696&gt;$C$4,NORMDIST($C696,$C$2,$C$3,FALSE()),0)</f>
        <v>0.00612737689582472</v>
      </c>
    </row>
    <row r="697" customFormat="false" ht="12.75" hidden="false" customHeight="false" outlineLevel="0" collapsed="false">
      <c r="B697" s="28" t="n">
        <f aca="false">B696+0.01</f>
        <v>2.89999999999994</v>
      </c>
      <c r="C697" s="28" t="n">
        <f aca="false">C$2+C$3*B697</f>
        <v>2.89999999999994</v>
      </c>
      <c r="D697" s="29" t="n">
        <f aca="false">IF($C697&lt;=$C$4,NORMDIST($C697,$C$2,$C$3,FALSE()),0)</f>
        <v>0</v>
      </c>
      <c r="E697" s="29" t="n">
        <f aca="false">IF($C697&gt;$C$4,NORMDIST($C697,$C$2,$C$3,FALSE()),0)</f>
        <v>0.00595253241977687</v>
      </c>
    </row>
    <row r="698" customFormat="false" ht="12.75" hidden="false" customHeight="false" outlineLevel="0" collapsed="false">
      <c r="B698" s="28" t="n">
        <f aca="false">B697+0.01</f>
        <v>2.90999999999994</v>
      </c>
      <c r="C698" s="28" t="n">
        <f aca="false">C$2+C$3*B698</f>
        <v>2.90999999999994</v>
      </c>
      <c r="D698" s="29" t="n">
        <f aca="false">IF($C698&lt;=$C$4,NORMDIST($C698,$C$2,$C$3,FALSE()),0)</f>
        <v>0</v>
      </c>
      <c r="E698" s="29" t="n">
        <f aca="false">IF($C698&gt;$C$4,NORMDIST($C698,$C$2,$C$3,FALSE()),0)</f>
        <v>0.00578209888567047</v>
      </c>
    </row>
    <row r="699" customFormat="false" ht="12.75" hidden="false" customHeight="false" outlineLevel="0" collapsed="false">
      <c r="B699" s="28" t="n">
        <f aca="false">B698+0.01</f>
        <v>2.91999999999994</v>
      </c>
      <c r="C699" s="28" t="n">
        <f aca="false">C$2+C$3*B699</f>
        <v>2.91999999999994</v>
      </c>
      <c r="D699" s="29" t="n">
        <f aca="false">IF($C699&lt;=$C$4,NORMDIST($C699,$C$2,$C$3,FALSE()),0)</f>
        <v>0</v>
      </c>
      <c r="E699" s="29" t="n">
        <f aca="false">IF($C699&gt;$C$4,NORMDIST($C699,$C$2,$C$3,FALSE()),0)</f>
        <v>0.00561598359599194</v>
      </c>
    </row>
    <row r="700" customFormat="false" ht="12.75" hidden="false" customHeight="false" outlineLevel="0" collapsed="false">
      <c r="B700" s="28" t="n">
        <f aca="false">B699+0.01</f>
        <v>2.92999999999994</v>
      </c>
      <c r="C700" s="28" t="n">
        <f aca="false">C$2+C$3*B700</f>
        <v>2.92999999999994</v>
      </c>
      <c r="D700" s="29" t="n">
        <f aca="false">IF($C700&lt;=$C$4,NORMDIST($C700,$C$2,$C$3,FALSE()),0)</f>
        <v>0</v>
      </c>
      <c r="E700" s="29" t="n">
        <f aca="false">IF($C700&gt;$C$4,NORMDIST($C700,$C$2,$C$3,FALSE()),0)</f>
        <v>0.0054540952350575</v>
      </c>
    </row>
    <row r="701" customFormat="false" ht="12.75" hidden="false" customHeight="false" outlineLevel="0" collapsed="false">
      <c r="B701" s="28" t="n">
        <f aca="false">B700+0.01</f>
        <v>2.93999999999994</v>
      </c>
      <c r="C701" s="28" t="n">
        <f aca="false">C$2+C$3*B701</f>
        <v>2.93999999999994</v>
      </c>
      <c r="D701" s="29" t="n">
        <f aca="false">IF($C701&lt;=$C$4,NORMDIST($C701,$C$2,$C$3,FALSE()),0)</f>
        <v>0</v>
      </c>
      <c r="E701" s="29" t="n">
        <f aca="false">IF($C701&gt;$C$4,NORMDIST($C701,$C$2,$C$3,FALSE()),0)</f>
        <v>0.00529634386531195</v>
      </c>
    </row>
    <row r="702" customFormat="false" ht="12.75" hidden="false" customHeight="false" outlineLevel="0" collapsed="false">
      <c r="B702" s="28" t="n">
        <f aca="false">B701+0.01</f>
        <v>2.94999999999994</v>
      </c>
      <c r="C702" s="28" t="n">
        <f aca="false">C$2+C$3*B702</f>
        <v>2.94999999999994</v>
      </c>
      <c r="D702" s="29" t="n">
        <f aca="false">IF($C702&lt;=$C$4,NORMDIST($C702,$C$2,$C$3,FALSE()),0)</f>
        <v>0</v>
      </c>
      <c r="E702" s="29" t="n">
        <f aca="false">IF($C702&gt;$C$4,NORMDIST($C702,$C$2,$C$3,FALSE()),0)</f>
        <v>0.00514264092305485</v>
      </c>
    </row>
    <row r="703" customFormat="false" ht="12.75" hidden="false" customHeight="false" outlineLevel="0" collapsed="false">
      <c r="B703" s="28" t="n">
        <f aca="false">B702+0.01</f>
        <v>2.95999999999994</v>
      </c>
      <c r="C703" s="28" t="n">
        <f aca="false">C$2+C$3*B703</f>
        <v>2.95999999999994</v>
      </c>
      <c r="D703" s="29" t="n">
        <f aca="false">IF($C703&lt;=$C$4,NORMDIST($C703,$C$2,$C$3,FALSE()),0)</f>
        <v>0</v>
      </c>
      <c r="E703" s="29" t="n">
        <f aca="false">IF($C703&gt;$C$4,NORMDIST($C703,$C$2,$C$3,FALSE()),0)</f>
        <v>0.00499289921361326</v>
      </c>
    </row>
    <row r="704" customFormat="false" ht="12.75" hidden="false" customHeight="false" outlineLevel="0" collapsed="false">
      <c r="B704" s="28" t="n">
        <f aca="false">B703+0.01</f>
        <v>2.96999999999994</v>
      </c>
      <c r="C704" s="28" t="n">
        <f aca="false">C$2+C$3*B704</f>
        <v>2.96999999999994</v>
      </c>
      <c r="D704" s="29" t="n">
        <f aca="false">IF($C704&lt;=$C$4,NORMDIST($C704,$C$2,$C$3,FALSE()),0)</f>
        <v>0</v>
      </c>
      <c r="E704" s="29" t="n">
        <f aca="false">IF($C704&gt;$C$4,NORMDIST($C704,$C$2,$C$3,FALSE()),0)</f>
        <v>0.00484703290597981</v>
      </c>
    </row>
    <row r="705" customFormat="false" ht="12.75" hidden="false" customHeight="false" outlineLevel="0" collapsed="false">
      <c r="B705" s="28" t="n">
        <f aca="false">B704+0.01</f>
        <v>2.97999999999994</v>
      </c>
      <c r="C705" s="28" t="n">
        <f aca="false">C$2+C$3*B705</f>
        <v>2.97999999999994</v>
      </c>
      <c r="D705" s="29" t="n">
        <f aca="false">IF($C705&lt;=$C$4,NORMDIST($C705,$C$2,$C$3,FALSE()),0)</f>
        <v>0</v>
      </c>
      <c r="E705" s="29" t="n">
        <f aca="false">IF($C705&gt;$C$4,NORMDIST($C705,$C$2,$C$3,FALSE()),0)</f>
        <v>0.00470495752693483</v>
      </c>
    </row>
    <row r="706" customFormat="false" ht="12.75" hidden="false" customHeight="false" outlineLevel="0" collapsed="false">
      <c r="B706" s="28" t="n">
        <f aca="false">B705+0.01</f>
        <v>2.98999999999994</v>
      </c>
      <c r="C706" s="28" t="n">
        <f aca="false">C$2+C$3*B706</f>
        <v>2.98999999999994</v>
      </c>
      <c r="D706" s="29" t="n">
        <f aca="false">IF($C706&lt;=$C$4,NORMDIST($C706,$C$2,$C$3,FALSE()),0)</f>
        <v>0</v>
      </c>
      <c r="E706" s="29" t="n">
        <f aca="false">IF($C706&gt;$C$4,NORMDIST($C706,$C$2,$C$3,FALSE()),0)</f>
        <v>0.00456658995467098</v>
      </c>
    </row>
    <row r="707" customFormat="false" ht="12.75" hidden="false" customHeight="false" outlineLevel="0" collapsed="false">
      <c r="B707" s="28" t="n">
        <f aca="false">B706+0.01</f>
        <v>2.99999999999994</v>
      </c>
      <c r="C707" s="28" t="n">
        <f aca="false">C$2+C$3*B707</f>
        <v>2.99999999999994</v>
      </c>
      <c r="D707" s="29" t="n">
        <f aca="false">IF($C707&lt;=$C$4,NORMDIST($C707,$C$2,$C$3,FALSE()),0)</f>
        <v>0</v>
      </c>
      <c r="E707" s="29" t="n">
        <f aca="false">IF($C707&gt;$C$4,NORMDIST($C707,$C$2,$C$3,FALSE()),0)</f>
        <v>0.00443184841193881</v>
      </c>
    </row>
    <row r="708" customFormat="false" ht="12.75" hidden="false" customHeight="false" outlineLevel="0" collapsed="false">
      <c r="B708" s="28" t="n">
        <f aca="false">B707+0.01</f>
        <v>3.00999999999994</v>
      </c>
      <c r="C708" s="28" t="n">
        <f aca="false">C$2+C$3*B708</f>
        <v>3.00999999999994</v>
      </c>
      <c r="D708" s="29" t="n">
        <f aca="false">IF($C708&lt;=$C$4,NORMDIST($C708,$C$2,$C$3,FALSE()),0)</f>
        <v>0</v>
      </c>
      <c r="E708" s="29" t="n">
        <f aca="false">IF($C708&gt;$C$4,NORMDIST($C708,$C$2,$C$3,FALSE()),0)</f>
        <v>0.00430065245873124</v>
      </c>
    </row>
    <row r="709" customFormat="false" ht="12.75" hidden="false" customHeight="false" outlineLevel="0" collapsed="false">
      <c r="B709" s="28" t="n">
        <f aca="false">B708+0.01</f>
        <v>3.01999999999994</v>
      </c>
      <c r="C709" s="28" t="n">
        <f aca="false">C$2+C$3*B709</f>
        <v>3.01999999999994</v>
      </c>
      <c r="D709" s="29" t="n">
        <f aca="false">IF($C709&lt;=$C$4,NORMDIST($C709,$C$2,$C$3,FALSE()),0)</f>
        <v>0</v>
      </c>
      <c r="E709" s="29" t="n">
        <f aca="false">IF($C709&gt;$C$4,NORMDIST($C709,$C$2,$C$3,FALSE()),0)</f>
        <v>0.00417292298452473</v>
      </c>
    </row>
    <row r="710" customFormat="false" ht="12.75" hidden="false" customHeight="false" outlineLevel="0" collapsed="false">
      <c r="B710" s="28" t="n">
        <f aca="false">B709+0.01</f>
        <v>3.02999999999994</v>
      </c>
      <c r="C710" s="28" t="n">
        <f aca="false">C$2+C$3*B710</f>
        <v>3.02999999999994</v>
      </c>
      <c r="D710" s="29" t="n">
        <f aca="false">IF($C710&lt;=$C$4,NORMDIST($C710,$C$2,$C$3,FALSE()),0)</f>
        <v>0</v>
      </c>
      <c r="E710" s="29" t="n">
        <f aca="false">IF($C710&gt;$C$4,NORMDIST($C710,$C$2,$C$3,FALSE()),0)</f>
        <v>0.00404858220009518</v>
      </c>
    </row>
    <row r="711" customFormat="false" ht="12.75" hidden="false" customHeight="false" outlineLevel="0" collapsed="false">
      <c r="B711" s="28" t="n">
        <f aca="false">B710+0.01</f>
        <v>3.03999999999994</v>
      </c>
      <c r="C711" s="28" t="n">
        <f aca="false">C$2+C$3*B711</f>
        <v>3.03999999999994</v>
      </c>
      <c r="D711" s="29" t="n">
        <f aca="false">IF($C711&lt;=$C$4,NORMDIST($C711,$C$2,$C$3,FALSE()),0)</f>
        <v>0</v>
      </c>
      <c r="E711" s="29" t="n">
        <f aca="false">IF($C711&gt;$C$4,NORMDIST($C711,$C$2,$C$3,FALSE()),0)</f>
        <v>0.00392755362892552</v>
      </c>
    </row>
    <row r="712" customFormat="false" ht="12.75" hidden="false" customHeight="false" outlineLevel="0" collapsed="false">
      <c r="B712" s="28" t="n">
        <f aca="false">B711+0.01</f>
        <v>3.04999999999994</v>
      </c>
      <c r="C712" s="28" t="n">
        <f aca="false">C$2+C$3*B712</f>
        <v>3.04999999999994</v>
      </c>
      <c r="D712" s="29" t="n">
        <f aca="false">IF($C712&lt;=$C$4,NORMDIST($C712,$C$2,$C$3,FALSE()),0)</f>
        <v>0</v>
      </c>
      <c r="E712" s="29" t="n">
        <f aca="false">IF($C712&gt;$C$4,NORMDIST($C712,$C$2,$C$3,FALSE()),0)</f>
        <v>0.00380976209822253</v>
      </c>
    </row>
    <row r="713" customFormat="false" ht="12.75" hidden="false" customHeight="false" outlineLevel="0" collapsed="false">
      <c r="B713" s="28" t="n">
        <f aca="false">B712+0.01</f>
        <v>3.05999999999994</v>
      </c>
      <c r="C713" s="28" t="n">
        <f aca="false">C$2+C$3*B713</f>
        <v>3.05999999999994</v>
      </c>
      <c r="D713" s="29" t="n">
        <f aca="false">IF($C713&lt;=$C$4,NORMDIST($C713,$C$2,$C$3,FALSE()),0)</f>
        <v>0</v>
      </c>
      <c r="E713" s="29" t="n">
        <f aca="false">IF($C713&gt;$C$4,NORMDIST($C713,$C$2,$C$3,FALSE()),0)</f>
        <v>0.00369513372955974</v>
      </c>
    </row>
    <row r="714" customFormat="false" ht="12.75" hidden="false" customHeight="false" outlineLevel="0" collapsed="false">
      <c r="B714" s="28" t="n">
        <f aca="false">B713+0.01</f>
        <v>3.06999999999994</v>
      </c>
      <c r="C714" s="28" t="n">
        <f aca="false">C$2+C$3*B714</f>
        <v>3.06999999999994</v>
      </c>
      <c r="D714" s="29" t="n">
        <f aca="false">IF($C714&lt;=$C$4,NORMDIST($C714,$C$2,$C$3,FALSE()),0)</f>
        <v>0</v>
      </c>
      <c r="E714" s="29" t="n">
        <f aca="false">IF($C714&gt;$C$4,NORMDIST($C714,$C$2,$C$3,FALSE()),0)</f>
        <v>0.00358359592916305</v>
      </c>
    </row>
    <row r="715" customFormat="false" ht="12.75" hidden="false" customHeight="false" outlineLevel="0" collapsed="false">
      <c r="B715" s="28" t="n">
        <f aca="false">B714+0.01</f>
        <v>3.07999999999994</v>
      </c>
      <c r="C715" s="28" t="n">
        <f aca="false">C$2+C$3*B715</f>
        <v>3.07999999999994</v>
      </c>
      <c r="D715" s="29" t="n">
        <f aca="false">IF($C715&lt;=$C$4,NORMDIST($C715,$C$2,$C$3,FALSE()),0)</f>
        <v>0</v>
      </c>
      <c r="E715" s="29" t="n">
        <f aca="false">IF($C715&gt;$C$4,NORMDIST($C715,$C$2,$C$3,FALSE()),0)</f>
        <v>0.00347507737785561</v>
      </c>
    </row>
    <row r="716" customFormat="false" ht="12.75" hidden="false" customHeight="false" outlineLevel="0" collapsed="false">
      <c r="B716" s="28" t="n">
        <f aca="false">B715+0.01</f>
        <v>3.08999999999994</v>
      </c>
      <c r="C716" s="28" t="n">
        <f aca="false">C$2+C$3*B716</f>
        <v>3.08999999999994</v>
      </c>
      <c r="D716" s="29" t="n">
        <f aca="false">IF($C716&lt;=$C$4,NORMDIST($C716,$C$2,$C$3,FALSE()),0)</f>
        <v>0</v>
      </c>
      <c r="E716" s="29" t="n">
        <f aca="false">IF($C716&gt;$C$4,NORMDIST($C716,$C$2,$C$3,FALSE()),0)</f>
        <v>0.00336950802067813</v>
      </c>
    </row>
    <row r="717" customFormat="false" ht="12.75" hidden="false" customHeight="false" outlineLevel="0" collapsed="false">
      <c r="B717" s="28" t="n">
        <f aca="false">B716+0.01</f>
        <v>3.09999999999994</v>
      </c>
      <c r="C717" s="28" t="n">
        <f aca="false">C$2+C$3*B717</f>
        <v>3.09999999999994</v>
      </c>
      <c r="D717" s="29" t="n">
        <f aca="false">IF($C717&lt;=$C$4,NORMDIST($C717,$C$2,$C$3,FALSE()),0)</f>
        <v>0</v>
      </c>
      <c r="E717" s="29" t="n">
        <f aca="false">IF($C717&gt;$C$4,NORMDIST($C717,$C$2,$C$3,FALSE()),0)</f>
        <v>0.00326681905620056</v>
      </c>
    </row>
    <row r="718" customFormat="false" ht="12.75" hidden="false" customHeight="false" outlineLevel="0" collapsed="false">
      <c r="B718" s="28" t="n">
        <f aca="false">B717+0.01</f>
        <v>3.10999999999994</v>
      </c>
      <c r="C718" s="28" t="n">
        <f aca="false">C$2+C$3*B718</f>
        <v>3.10999999999994</v>
      </c>
      <c r="D718" s="29" t="n">
        <f aca="false">IF($C718&lt;=$C$4,NORMDIST($C718,$C$2,$C$3,FALSE()),0)</f>
        <v>0</v>
      </c>
      <c r="E718" s="29" t="n">
        <f aca="false">IF($C718&gt;$C$4,NORMDIST($C718,$C$2,$C$3,FALSE()),0)</f>
        <v>0.0031669429255407</v>
      </c>
    </row>
    <row r="719" customFormat="false" ht="12.75" hidden="false" customHeight="false" outlineLevel="0" collapsed="false">
      <c r="B719" s="28" t="n">
        <f aca="false">B718+0.01</f>
        <v>3.11999999999994</v>
      </c>
      <c r="C719" s="28" t="n">
        <f aca="false">C$2+C$3*B719</f>
        <v>3.11999999999994</v>
      </c>
      <c r="D719" s="29" t="n">
        <f aca="false">IF($C719&lt;=$C$4,NORMDIST($C719,$C$2,$C$3,FALSE()),0)</f>
        <v>0</v>
      </c>
      <c r="E719" s="29" t="n">
        <f aca="false">IF($C719&gt;$C$4,NORMDIST($C719,$C$2,$C$3,FALSE()),0)</f>
        <v>0.00306981330110535</v>
      </c>
    </row>
    <row r="720" customFormat="false" ht="12.75" hidden="false" customHeight="false" outlineLevel="0" collapsed="false">
      <c r="B720" s="28" t="n">
        <f aca="false">B719+0.01</f>
        <v>3.12999999999994</v>
      </c>
      <c r="C720" s="28" t="n">
        <f aca="false">C$2+C$3*B720</f>
        <v>3.12999999999994</v>
      </c>
      <c r="D720" s="29" t="n">
        <f aca="false">IF($C720&lt;=$C$4,NORMDIST($C720,$C$2,$C$3,FALSE()),0)</f>
        <v>0</v>
      </c>
      <c r="E720" s="29" t="n">
        <f aca="false">IF($C720&gt;$C$4,NORMDIST($C720,$C$2,$C$3,FALSE()),0)</f>
        <v>0.00297536507506885</v>
      </c>
    </row>
    <row r="721" customFormat="false" ht="12.75" hidden="false" customHeight="false" outlineLevel="0" collapsed="false">
      <c r="B721" s="28" t="n">
        <f aca="false">B720+0.01</f>
        <v>3.13999999999994</v>
      </c>
      <c r="C721" s="28" t="n">
        <f aca="false">C$2+C$3*B721</f>
        <v>3.13999999999994</v>
      </c>
      <c r="D721" s="29" t="n">
        <f aca="false">IF($C721&lt;=$C$4,NORMDIST($C721,$C$2,$C$3,FALSE()),0)</f>
        <v>0</v>
      </c>
      <c r="E721" s="29" t="n">
        <f aca="false">IF($C721&gt;$C$4,NORMDIST($C721,$C$2,$C$3,FALSE()),0)</f>
        <v>0.00288353434760402</v>
      </c>
    </row>
    <row r="722" customFormat="false" ht="12.75" hidden="false" customHeight="false" outlineLevel="0" collapsed="false">
      <c r="B722" s="28" t="n">
        <f aca="false">B721+0.01</f>
        <v>3.14999999999994</v>
      </c>
      <c r="C722" s="28" t="n">
        <f aca="false">C$2+C$3*B722</f>
        <v>3.14999999999994</v>
      </c>
      <c r="D722" s="29" t="n">
        <f aca="false">IF($C722&lt;=$C$4,NORMDIST($C722,$C$2,$C$3,FALSE()),0)</f>
        <v>0</v>
      </c>
      <c r="E722" s="29" t="n">
        <f aca="false">IF($C722&gt;$C$4,NORMDIST($C722,$C$2,$C$3,FALSE()),0)</f>
        <v>0.00279425841488001</v>
      </c>
    </row>
    <row r="723" customFormat="false" ht="12.75" hidden="false" customHeight="false" outlineLevel="0" collapsed="false">
      <c r="B723" s="28" t="n">
        <f aca="false">B722+0.01</f>
        <v>3.15999999999994</v>
      </c>
      <c r="C723" s="28" t="n">
        <f aca="false">C$2+C$3*B723</f>
        <v>3.15999999999994</v>
      </c>
      <c r="D723" s="29" t="n">
        <f aca="false">IF($C723&lt;=$C$4,NORMDIST($C723,$C$2,$C$3,FALSE()),0)</f>
        <v>0</v>
      </c>
      <c r="E723" s="29" t="n">
        <f aca="false">IF($C723&gt;$C$4,NORMDIST($C723,$C$2,$C$3,FALSE()),0)</f>
        <v>0.00270747575684125</v>
      </c>
    </row>
    <row r="724" customFormat="false" ht="12.75" hidden="false" customHeight="false" outlineLevel="0" collapsed="false">
      <c r="B724" s="28" t="n">
        <f aca="false">B723+0.01</f>
        <v>3.16999999999994</v>
      </c>
      <c r="C724" s="28" t="n">
        <f aca="false">C$2+C$3*B724</f>
        <v>3.16999999999994</v>
      </c>
      <c r="D724" s="29" t="n">
        <f aca="false">IF($C724&lt;=$C$4,NORMDIST($C724,$C$2,$C$3,FALSE()),0)</f>
        <v>0</v>
      </c>
      <c r="E724" s="29" t="n">
        <f aca="false">IF($C724&gt;$C$4,NORMDIST($C724,$C$2,$C$3,FALSE()),0)</f>
        <v>0.00262312602478156</v>
      </c>
    </row>
    <row r="725" customFormat="false" ht="12.75" hidden="false" customHeight="false" outlineLevel="0" collapsed="false">
      <c r="B725" s="28" t="n">
        <f aca="false">B724+0.01</f>
        <v>3.17999999999994</v>
      </c>
      <c r="C725" s="28" t="n">
        <f aca="false">C$2+C$3*B725</f>
        <v>3.17999999999994</v>
      </c>
      <c r="D725" s="29" t="n">
        <f aca="false">IF($C725&lt;=$C$4,NORMDIST($C725,$C$2,$C$3,FALSE()),0)</f>
        <v>0</v>
      </c>
      <c r="E725" s="29" t="n">
        <f aca="false">IF($C725&gt;$C$4,NORMDIST($C725,$C$2,$C$3,FALSE()),0)</f>
        <v>0.00254115002872705</v>
      </c>
    </row>
    <row r="726" customFormat="false" ht="12.75" hidden="false" customHeight="false" outlineLevel="0" collapsed="false">
      <c r="B726" s="28" t="n">
        <f aca="false">B725+0.01</f>
        <v>3.18999999999994</v>
      </c>
      <c r="C726" s="28" t="n">
        <f aca="false">C$2+C$3*B726</f>
        <v>3.18999999999994</v>
      </c>
      <c r="D726" s="29" t="n">
        <f aca="false">IF($C726&lt;=$C$4,NORMDIST($C726,$C$2,$C$3,FALSE()),0)</f>
        <v>0</v>
      </c>
      <c r="E726" s="29" t="n">
        <f aca="false">IF($C726&gt;$C$4,NORMDIST($C726,$C$2,$C$3,FALSE()),0)</f>
        <v>0.00246148972464121</v>
      </c>
    </row>
    <row r="727" customFormat="false" ht="12.75" hidden="false" customHeight="false" outlineLevel="0" collapsed="false">
      <c r="B727" s="28" t="n">
        <f aca="false">B726+0.01</f>
        <v>3.19999999999994</v>
      </c>
      <c r="C727" s="28" t="n">
        <f aca="false">C$2+C$3*B727</f>
        <v>3.19999999999994</v>
      </c>
      <c r="D727" s="29" t="n">
        <f aca="false">IF($C727&lt;=$C$4,NORMDIST($C727,$C$2,$C$3,FALSE()),0)</f>
        <v>0</v>
      </c>
      <c r="E727" s="29" t="n">
        <f aca="false">IF($C727&gt;$C$4,NORMDIST($C727,$C$2,$C$3,FALSE()),0)</f>
        <v>0.00238408820146534</v>
      </c>
    </row>
    <row r="728" customFormat="false" ht="12.75" hidden="false" customHeight="false" outlineLevel="0" collapsed="false">
      <c r="B728" s="28" t="n">
        <f aca="false">B727+0.01</f>
        <v>3.20999999999993</v>
      </c>
      <c r="C728" s="28" t="n">
        <f aca="false">C$2+C$3*B728</f>
        <v>3.20999999999993</v>
      </c>
      <c r="D728" s="29" t="n">
        <f aca="false">IF($C728&lt;=$C$4,NORMDIST($C728,$C$2,$C$3,FALSE()),0)</f>
        <v>0</v>
      </c>
      <c r="E728" s="29" t="n">
        <f aca="false">IF($C728&gt;$C$4,NORMDIST($C728,$C$2,$C$3,FALSE()),0)</f>
        <v>0.00230888966800698</v>
      </c>
    </row>
    <row r="729" customFormat="false" ht="12.75" hidden="false" customHeight="false" outlineLevel="0" collapsed="false">
      <c r="B729" s="28" t="n">
        <f aca="false">B728+0.01</f>
        <v>3.21999999999993</v>
      </c>
      <c r="C729" s="28" t="n">
        <f aca="false">C$2+C$3*B729</f>
        <v>3.21999999999993</v>
      </c>
      <c r="D729" s="29" t="n">
        <f aca="false">IF($C729&lt;=$C$4,NORMDIST($C729,$C$2,$C$3,FALSE()),0)</f>
        <v>0</v>
      </c>
      <c r="E729" s="29" t="n">
        <f aca="false">IF($C729&gt;$C$4,NORMDIST($C729,$C$2,$C$3,FALSE()),0)</f>
        <v>0.00223583943968901</v>
      </c>
    </row>
    <row r="730" customFormat="false" ht="12.75" hidden="false" customHeight="false" outlineLevel="0" collapsed="false">
      <c r="B730" s="28" t="n">
        <f aca="false">B729+0.01</f>
        <v>3.22999999999993</v>
      </c>
      <c r="C730" s="28" t="n">
        <f aca="false">C$2+C$3*B730</f>
        <v>3.22999999999993</v>
      </c>
      <c r="D730" s="29" t="n">
        <f aca="false">IF($C730&lt;=$C$4,NORMDIST($C730,$C$2,$C$3,FALSE()),0)</f>
        <v>0</v>
      </c>
      <c r="E730" s="29" t="n">
        <f aca="false">IF($C730&gt;$C$4,NORMDIST($C730,$C$2,$C$3,FALSE()),0)</f>
        <v>0.00216488392517152</v>
      </c>
    </row>
    <row r="731" customFormat="false" ht="12.75" hidden="false" customHeight="false" outlineLevel="0" collapsed="false">
      <c r="B731" s="28" t="n">
        <f aca="false">B730+0.01</f>
        <v>3.23999999999993</v>
      </c>
      <c r="C731" s="28" t="n">
        <f aca="false">C$2+C$3*B731</f>
        <v>3.23999999999993</v>
      </c>
      <c r="D731" s="29" t="n">
        <f aca="false">IF($C731&lt;=$C$4,NORMDIST($C731,$C$2,$C$3,FALSE()),0)</f>
        <v>0</v>
      </c>
      <c r="E731" s="29" t="n">
        <f aca="false">IF($C731&gt;$C$4,NORMDIST($C731,$C$2,$C$3,FALSE()),0)</f>
        <v>0.00209597061285839</v>
      </c>
    </row>
    <row r="732" customFormat="false" ht="12.75" hidden="false" customHeight="false" outlineLevel="0" collapsed="false">
      <c r="B732" s="28" t="n">
        <f aca="false">B731+0.01</f>
        <v>3.24999999999993</v>
      </c>
      <c r="C732" s="28" t="n">
        <f aca="false">C$2+C$3*B732</f>
        <v>3.24999999999993</v>
      </c>
      <c r="D732" s="29" t="n">
        <f aca="false">IF($C732&lt;=$C$4,NORMDIST($C732,$C$2,$C$3,FALSE()),0)</f>
        <v>0</v>
      </c>
      <c r="E732" s="29" t="n">
        <f aca="false">IF($C732&gt;$C$4,NORMDIST($C732,$C$2,$C$3,FALSE()),0)</f>
        <v>0.0020290480573002</v>
      </c>
    </row>
    <row r="733" customFormat="false" ht="12.75" hidden="false" customHeight="false" outlineLevel="0" collapsed="false">
      <c r="B733" s="28" t="n">
        <f aca="false">B732+0.01</f>
        <v>3.25999999999993</v>
      </c>
      <c r="C733" s="28" t="n">
        <f aca="false">C$2+C$3*B733</f>
        <v>3.25999999999993</v>
      </c>
      <c r="D733" s="29" t="n">
        <f aca="false">IF($C733&lt;=$C$4,NORMDIST($C733,$C$2,$C$3,FALSE()),0)</f>
        <v>0</v>
      </c>
      <c r="E733" s="29" t="n">
        <f aca="false">IF($C733&gt;$C$4,NORMDIST($C733,$C$2,$C$3,FALSE()),0)</f>
        <v>0.0019640658655048</v>
      </c>
    </row>
    <row r="734" customFormat="false" ht="12.75" hidden="false" customHeight="false" outlineLevel="0" collapsed="false">
      <c r="B734" s="28" t="n">
        <f aca="false">B733+0.01</f>
        <v>3.26999999999993</v>
      </c>
      <c r="C734" s="28" t="n">
        <f aca="false">C$2+C$3*B734</f>
        <v>3.26999999999993</v>
      </c>
      <c r="D734" s="29" t="n">
        <f aca="false">IF($C734&lt;=$C$4,NORMDIST($C734,$C$2,$C$3,FALSE()),0)</f>
        <v>0</v>
      </c>
      <c r="E734" s="29" t="n">
        <f aca="false">IF($C734&gt;$C$4,NORMDIST($C734,$C$2,$C$3,FALSE()),0)</f>
        <v>0.00190097468316649</v>
      </c>
    </row>
    <row r="735" customFormat="false" ht="12.75" hidden="false" customHeight="false" outlineLevel="0" collapsed="false">
      <c r="B735" s="28" t="n">
        <f aca="false">B734+0.01</f>
        <v>3.27999999999993</v>
      </c>
      <c r="C735" s="28" t="n">
        <f aca="false">C$2+C$3*B735</f>
        <v>3.27999999999993</v>
      </c>
      <c r="D735" s="29" t="n">
        <f aca="false">IF($C735&lt;=$C$4,NORMDIST($C735,$C$2,$C$3,FALSE()),0)</f>
        <v>0</v>
      </c>
      <c r="E735" s="29" t="n">
        <f aca="false">IF($C735&gt;$C$4,NORMDIST($C735,$C$2,$C$3,FALSE()),0)</f>
        <v>0.00183972618082468</v>
      </c>
    </row>
    <row r="736" customFormat="false" ht="12.75" hidden="false" customHeight="false" outlineLevel="0" collapsed="false">
      <c r="B736" s="28" t="n">
        <f aca="false">B735+0.01</f>
        <v>3.28999999999993</v>
      </c>
      <c r="C736" s="28" t="n">
        <f aca="false">C$2+C$3*B736</f>
        <v>3.28999999999993</v>
      </c>
      <c r="D736" s="29" t="n">
        <f aca="false">IF($C736&lt;=$C$4,NORMDIST($C736,$C$2,$C$3,FALSE()),0)</f>
        <v>0</v>
      </c>
      <c r="E736" s="29" t="n">
        <f aca="false">IF($C736&gt;$C$4,NORMDIST($C736,$C$2,$C$3,FALSE()),0)</f>
        <v>0.00178027303996227</v>
      </c>
    </row>
    <row r="737" customFormat="false" ht="12.75" hidden="false" customHeight="false" outlineLevel="0" collapsed="false">
      <c r="B737" s="28" t="n">
        <f aca="false">B736+0.01</f>
        <v>3.29999999999993</v>
      </c>
      <c r="C737" s="28" t="n">
        <f aca="false">C$2+C$3*B737</f>
        <v>3.29999999999993</v>
      </c>
      <c r="D737" s="29" t="n">
        <f aca="false">IF($C737&lt;=$C$4,NORMDIST($C737,$C$2,$C$3,FALSE()),0)</f>
        <v>0</v>
      </c>
      <c r="E737" s="29" t="n">
        <f aca="false">IF($C737&gt;$C$4,NORMDIST($C737,$C$2,$C$3,FALSE()),0)</f>
        <v>0.00172256893905406</v>
      </c>
    </row>
    <row r="738" customFormat="false" ht="12.75" hidden="false" customHeight="false" outlineLevel="0" collapsed="false">
      <c r="B738" s="28" t="n">
        <f aca="false">B737+0.01</f>
        <v>3.30999999999993</v>
      </c>
      <c r="C738" s="28" t="n">
        <f aca="false">C$2+C$3*B738</f>
        <v>3.30999999999993</v>
      </c>
      <c r="D738" s="29" t="n">
        <f aca="false">IF($C738&lt;=$C$4,NORMDIST($C738,$C$2,$C$3,FALSE()),0)</f>
        <v>0</v>
      </c>
      <c r="E738" s="29" t="n">
        <f aca="false">IF($C738&gt;$C$4,NORMDIST($C738,$C$2,$C$3,FALSE()),0)</f>
        <v>0.00166656853957495</v>
      </c>
    </row>
    <row r="739" customFormat="false" ht="12.75" hidden="false" customHeight="false" outlineLevel="0" collapsed="false">
      <c r="B739" s="28" t="n">
        <f aca="false">B738+0.01</f>
        <v>3.31999999999993</v>
      </c>
      <c r="C739" s="28" t="n">
        <f aca="false">C$2+C$3*B739</f>
        <v>3.31999999999993</v>
      </c>
      <c r="D739" s="29" t="n">
        <f aca="false">IF($C739&lt;=$C$4,NORMDIST($C739,$C$2,$C$3,FALSE()),0)</f>
        <v>0</v>
      </c>
      <c r="E739" s="29" t="n">
        <f aca="false">IF($C739&gt;$C$4,NORMDIST($C739,$C$2,$C$3,FALSE()),0)</f>
        <v>0.00161222747197749</v>
      </c>
    </row>
    <row r="740" customFormat="false" ht="12.75" hidden="false" customHeight="false" outlineLevel="0" collapsed="false">
      <c r="B740" s="28" t="n">
        <f aca="false">B739+0.01</f>
        <v>3.32999999999993</v>
      </c>
      <c r="C740" s="28" t="n">
        <f aca="false">C$2+C$3*B740</f>
        <v>3.32999999999993</v>
      </c>
      <c r="D740" s="29" t="n">
        <f aca="false">IF($C740&lt;=$C$4,NORMDIST($C740,$C$2,$C$3,FALSE()),0)</f>
        <v>0</v>
      </c>
      <c r="E740" s="29" t="n">
        <f aca="false">IF($C740&gt;$C$4,NORMDIST($C740,$C$2,$C$3,FALSE()),0)</f>
        <v>0.00155950232164804</v>
      </c>
    </row>
    <row r="741" customFormat="false" ht="12.75" hidden="false" customHeight="false" outlineLevel="0" collapsed="false">
      <c r="B741" s="28" t="n">
        <f aca="false">B740+0.01</f>
        <v>3.33999999999993</v>
      </c>
      <c r="C741" s="28" t="n">
        <f aca="false">C$2+C$3*B741</f>
        <v>3.33999999999993</v>
      </c>
      <c r="D741" s="29" t="n">
        <f aca="false">IF($C741&lt;=$C$4,NORMDIST($C741,$C$2,$C$3,FALSE()),0)</f>
        <v>0</v>
      </c>
      <c r="E741" s="29" t="n">
        <f aca="false">IF($C741&gt;$C$4,NORMDIST($C741,$C$2,$C$3,FALSE()),0)</f>
        <v>0.00150835061485065</v>
      </c>
    </row>
    <row r="742" customFormat="false" ht="12.75" hidden="false" customHeight="false" outlineLevel="0" collapsed="false">
      <c r="B742" s="28" t="n">
        <f aca="false">B741+0.01</f>
        <v>3.34999999999993</v>
      </c>
      <c r="C742" s="28" t="n">
        <f aca="false">C$2+C$3*B742</f>
        <v>3.34999999999993</v>
      </c>
      <c r="D742" s="29" t="n">
        <f aca="false">IF($C742&lt;=$C$4,NORMDIST($C742,$C$2,$C$3,FALSE()),0)</f>
        <v>0</v>
      </c>
      <c r="E742" s="29" t="n">
        <f aca="false">IF($C742&gt;$C$4,NORMDIST($C742,$C$2,$C$3,FALSE()),0)</f>
        <v>0.00145873080466708</v>
      </c>
    </row>
    <row r="743" customFormat="false" ht="12.75" hidden="false" customHeight="false" outlineLevel="0" collapsed="false">
      <c r="B743" s="28" t="n">
        <f aca="false">B742+0.01</f>
        <v>3.35999999999993</v>
      </c>
      <c r="C743" s="28" t="n">
        <f aca="false">C$2+C$3*B743</f>
        <v>3.35999999999993</v>
      </c>
      <c r="D743" s="29" t="n">
        <f aca="false">IF($C743&lt;=$C$4,NORMDIST($C743,$C$2,$C$3,FALSE()),0)</f>
        <v>0</v>
      </c>
      <c r="E743" s="29" t="n">
        <f aca="false">IF($C743&gt;$C$4,NORMDIST($C743,$C$2,$C$3,FALSE()),0)</f>
        <v>0.00141060225694171</v>
      </c>
    </row>
    <row r="744" customFormat="false" ht="12.75" hidden="false" customHeight="false" outlineLevel="0" collapsed="false">
      <c r="B744" s="28" t="n">
        <f aca="false">B743+0.01</f>
        <v>3.36999999999993</v>
      </c>
      <c r="C744" s="28" t="n">
        <f aca="false">C$2+C$3*B744</f>
        <v>3.36999999999993</v>
      </c>
      <c r="D744" s="29" t="n">
        <f aca="false">IF($C744&lt;=$C$4,NORMDIST($C744,$C$2,$C$3,FALSE()),0)</f>
        <v>0</v>
      </c>
      <c r="E744" s="29" t="n">
        <f aca="false">IF($C744&gt;$C$4,NORMDIST($C744,$C$2,$C$3,FALSE()),0)</f>
        <v>0.00136392523623922</v>
      </c>
    </row>
    <row r="745" customFormat="false" ht="12.75" hidden="false" customHeight="false" outlineLevel="0" collapsed="false">
      <c r="B745" s="28" t="n">
        <f aca="false">B744+0.01</f>
        <v>3.37999999999993</v>
      </c>
      <c r="C745" s="28" t="n">
        <f aca="false">C$2+C$3*B745</f>
        <v>3.37999999999993</v>
      </c>
      <c r="D745" s="29" t="n">
        <f aca="false">IF($C745&lt;=$C$4,NORMDIST($C745,$C$2,$C$3,FALSE()),0)</f>
        <v>0</v>
      </c>
      <c r="E745" s="29" t="n">
        <f aca="false">IF($C745&gt;$C$4,NORMDIST($C745,$C$2,$C$3,FALSE()),0)</f>
        <v>0.00131866089182305</v>
      </c>
    </row>
    <row r="746" customFormat="false" ht="12.75" hidden="false" customHeight="false" outlineLevel="0" collapsed="false">
      <c r="B746" s="28" t="n">
        <f aca="false">B745+0.01</f>
        <v>3.38999999999993</v>
      </c>
      <c r="C746" s="28" t="n">
        <f aca="false">C$2+C$3*B746</f>
        <v>3.38999999999993</v>
      </c>
      <c r="D746" s="29" t="n">
        <f aca="false">IF($C746&lt;=$C$4,NORMDIST($C746,$C$2,$C$3,FALSE()),0)</f>
        <v>0</v>
      </c>
      <c r="E746" s="29" t="n">
        <f aca="false">IF($C746&gt;$C$4,NORMDIST($C746,$C$2,$C$3,FALSE()),0)</f>
        <v>0.00127477124366213</v>
      </c>
    </row>
    <row r="747" customFormat="false" ht="12.75" hidden="false" customHeight="false" outlineLevel="0" collapsed="false">
      <c r="B747" s="28" t="n">
        <f aca="false">B746+0.01</f>
        <v>3.39999999999993</v>
      </c>
      <c r="C747" s="28" t="n">
        <f aca="false">C$2+C$3*B747</f>
        <v>3.39999999999993</v>
      </c>
      <c r="D747" s="29" t="n">
        <f aca="false">IF($C747&lt;=$C$4,NORMDIST($C747,$C$2,$C$3,FALSE()),0)</f>
        <v>0</v>
      </c>
      <c r="E747" s="29" t="n">
        <f aca="false">IF($C747&gt;$C$4,NORMDIST($C747,$C$2,$C$3,FALSE()),0)</f>
        <v>0.00123221916847331</v>
      </c>
    </row>
    <row r="748" customFormat="false" ht="12.75" hidden="false" customHeight="false" outlineLevel="0" collapsed="false">
      <c r="B748" s="28" t="n">
        <f aca="false">B747+0.01</f>
        <v>3.40999999999993</v>
      </c>
      <c r="C748" s="28" t="n">
        <f aca="false">C$2+C$3*B748</f>
        <v>3.40999999999993</v>
      </c>
      <c r="D748" s="29" t="n">
        <f aca="false">IF($C748&lt;=$C$4,NORMDIST($C748,$C$2,$C$3,FALSE()),0)</f>
        <v>0</v>
      </c>
      <c r="E748" s="29" t="n">
        <f aca="false">IF($C748&gt;$C$4,NORMDIST($C748,$C$2,$C$3,FALSE()),0)</f>
        <v>0.0011909683858064</v>
      </c>
    </row>
    <row r="749" customFormat="false" ht="12.75" hidden="false" customHeight="false" outlineLevel="0" collapsed="false">
      <c r="B749" s="28" t="n">
        <f aca="false">B748+0.01</f>
        <v>3.41999999999993</v>
      </c>
      <c r="C749" s="28" t="n">
        <f aca="false">C$2+C$3*B749</f>
        <v>3.41999999999993</v>
      </c>
      <c r="D749" s="29" t="n">
        <f aca="false">IF($C749&lt;=$C$4,NORMDIST($C749,$C$2,$C$3,FALSE()),0)</f>
        <v>0</v>
      </c>
      <c r="E749" s="29" t="n">
        <f aca="false">IF($C749&gt;$C$4,NORMDIST($C749,$C$2,$C$3,FALSE()),0)</f>
        <v>0.00115098344417876</v>
      </c>
    </row>
    <row r="750" customFormat="false" ht="12.75" hidden="false" customHeight="false" outlineLevel="0" collapsed="false">
      <c r="B750" s="28" t="n">
        <f aca="false">B749+0.01</f>
        <v>3.42999999999993</v>
      </c>
      <c r="C750" s="28" t="n">
        <f aca="false">C$2+C$3*B750</f>
        <v>3.42999999999993</v>
      </c>
      <c r="D750" s="29" t="n">
        <f aca="false">IF($C750&lt;=$C$4,NORMDIST($C750,$C$2,$C$3,FALSE()),0)</f>
        <v>0</v>
      </c>
      <c r="E750" s="29" t="n">
        <f aca="false">IF($C750&gt;$C$4,NORMDIST($C750,$C$2,$C$3,FALSE()),0)</f>
        <v>0.00111222970726583</v>
      </c>
    </row>
    <row r="751" customFormat="false" ht="12.75" hidden="false" customHeight="false" outlineLevel="0" collapsed="false">
      <c r="B751" s="28" t="n">
        <f aca="false">B750+0.01</f>
        <v>3.43999999999993</v>
      </c>
      <c r="C751" s="28" t="n">
        <f aca="false">C$2+C$3*B751</f>
        <v>3.43999999999993</v>
      </c>
      <c r="D751" s="29" t="n">
        <f aca="false">IF($C751&lt;=$C$4,NORMDIST($C751,$C$2,$C$3,FALSE()),0)</f>
        <v>0</v>
      </c>
      <c r="E751" s="29" t="n">
        <f aca="false">IF($C751&gt;$C$4,NORMDIST($C751,$C$2,$C$3,FALSE()),0)</f>
        <v>0.00107467334015399</v>
      </c>
    </row>
    <row r="752" customFormat="false" ht="12.75" hidden="false" customHeight="false" outlineLevel="0" collapsed="false">
      <c r="B752" s="28" t="n">
        <f aca="false">B751+0.01</f>
        <v>3.44999999999993</v>
      </c>
      <c r="C752" s="28" t="n">
        <f aca="false">C$2+C$3*B752</f>
        <v>3.44999999999993</v>
      </c>
      <c r="D752" s="29" t="n">
        <f aca="false">IF($C752&lt;=$C$4,NORMDIST($C752,$C$2,$C$3,FALSE()),0)</f>
        <v>0</v>
      </c>
      <c r="E752" s="29" t="n">
        <f aca="false">IF($C752&gt;$C$4,NORMDIST($C752,$C$2,$C$3,FALSE()),0)</f>
        <v>0.00103828129566166</v>
      </c>
    </row>
    <row r="753" customFormat="false" ht="12.75" hidden="false" customHeight="false" outlineLevel="0" collapsed="false">
      <c r="B753" s="28" t="n">
        <f aca="false">B752+0.01</f>
        <v>3.45999999999993</v>
      </c>
      <c r="C753" s="28" t="n">
        <f aca="false">C$2+C$3*B753</f>
        <v>3.45999999999993</v>
      </c>
      <c r="D753" s="29" t="n">
        <f aca="false">IF($C753&lt;=$C$4,NORMDIST($C753,$C$2,$C$3,FALSE()),0)</f>
        <v>0</v>
      </c>
      <c r="E753" s="29" t="n">
        <f aca="false">IF($C753&gt;$C$4,NORMDIST($C753,$C$2,$C$3,FALSE()),0)</f>
        <v>0.00100302130073448</v>
      </c>
    </row>
    <row r="754" customFormat="false" ht="12.75" hidden="false" customHeight="false" outlineLevel="0" collapsed="false">
      <c r="B754" s="28" t="n">
        <f aca="false">B753+0.01</f>
        <v>3.46999999999993</v>
      </c>
      <c r="C754" s="28" t="n">
        <f aca="false">C$2+C$3*B754</f>
        <v>3.46999999999993</v>
      </c>
      <c r="D754" s="29" t="n">
        <f aca="false">IF($C754&lt;=$C$4,NORMDIST($C754,$C$2,$C$3,FALSE()),0)</f>
        <v>0</v>
      </c>
      <c r="E754" s="29" t="n">
        <f aca="false">IF($C754&gt;$C$4,NORMDIST($C754,$C$2,$C$3,FALSE()),0)</f>
        <v>0.000968861842920084</v>
      </c>
    </row>
    <row r="755" customFormat="false" ht="12.75" hidden="false" customHeight="false" outlineLevel="0" collapsed="false">
      <c r="B755" s="28" t="n">
        <f aca="false">B754+0.01</f>
        <v>3.47999999999993</v>
      </c>
      <c r="C755" s="28" t="n">
        <f aca="false">C$2+C$3*B755</f>
        <v>3.47999999999993</v>
      </c>
      <c r="D755" s="29" t="n">
        <f aca="false">IF($C755&lt;=$C$4,NORMDIST($C755,$C$2,$C$3,FALSE()),0)</f>
        <v>0</v>
      </c>
      <c r="E755" s="29" t="n">
        <f aca="false">IF($C755&gt;$C$4,NORMDIST($C755,$C$2,$C$3,FALSE()),0)</f>
        <v>0.000935772156927712</v>
      </c>
    </row>
    <row r="756" customFormat="false" ht="12.75" hidden="false" customHeight="false" outlineLevel="0" collapsed="false">
      <c r="B756" s="28" t="n">
        <f aca="false">B755+0.01</f>
        <v>3.48999999999993</v>
      </c>
      <c r="C756" s="28" t="n">
        <f aca="false">C$2+C$3*B756</f>
        <v>3.48999999999993</v>
      </c>
      <c r="D756" s="29" t="n">
        <f aca="false">IF($C756&lt;=$C$4,NORMDIST($C756,$C$2,$C$3,FALSE()),0)</f>
        <v>0</v>
      </c>
      <c r="E756" s="29" t="n">
        <f aca="false">IF($C756&gt;$C$4,NORMDIST($C756,$C$2,$C$3,FALSE()),0)</f>
        <v>0.00090372221127775</v>
      </c>
    </row>
    <row r="757" customFormat="false" ht="12.75" hidden="false" customHeight="false" outlineLevel="0" collapsed="false">
      <c r="B757" s="28" t="n">
        <f aca="false">B756+0.01</f>
        <v>3.49999999999993</v>
      </c>
      <c r="C757" s="28" t="n">
        <f aca="false">C$2+C$3*B757</f>
        <v>3.49999999999993</v>
      </c>
      <c r="D757" s="29" t="n">
        <f aca="false">IF($C757&lt;=$C$4,NORMDIST($C757,$C$2,$C$3,FALSE()),0)</f>
        <v>0</v>
      </c>
      <c r="E757" s="29" t="n">
        <f aca="false">IF($C757&gt;$C$4,NORMDIST($C757,$C$2,$C$3,FALSE()),0)</f>
        <v>0.000872682695045979</v>
      </c>
    </row>
    <row r="758" customFormat="false" ht="12.75" hidden="false" customHeight="false" outlineLevel="0" collapsed="false">
      <c r="B758" s="28" t="n">
        <f aca="false">B757+0.01</f>
        <v>3.50999999999993</v>
      </c>
      <c r="C758" s="28" t="n">
        <f aca="false">C$2+C$3*B758</f>
        <v>3.50999999999993</v>
      </c>
      <c r="D758" s="29" t="n">
        <f aca="false">IF($C758&lt;=$C$4,NORMDIST($C758,$C$2,$C$3,FALSE()),0)</f>
        <v>0</v>
      </c>
      <c r="E758" s="29" t="n">
        <f aca="false">IF($C758&gt;$C$4,NORMDIST($C758,$C$2,$C$3,FALSE()),0)</f>
        <v>0.000842625004707114</v>
      </c>
    </row>
    <row r="759" customFormat="false" ht="12.75" hidden="false" customHeight="false" outlineLevel="0" collapsed="false">
      <c r="B759" s="28" t="n">
        <f aca="false">B758+0.01</f>
        <v>3.51999999999993</v>
      </c>
      <c r="C759" s="28" t="n">
        <f aca="false">C$2+C$3*B759</f>
        <v>3.51999999999993</v>
      </c>
      <c r="D759" s="29" t="n">
        <f aca="false">IF($C759&lt;=$C$4,NORMDIST($C759,$C$2,$C$3,FALSE()),0)</f>
        <v>0</v>
      </c>
      <c r="E759" s="29" t="n">
        <f aca="false">IF($C759&gt;$C$4,NORMDIST($C759,$C$2,$C$3,FALSE()),0)</f>
        <v>0.000813521231082014</v>
      </c>
    </row>
    <row r="760" customFormat="false" ht="12.75" hidden="false" customHeight="false" outlineLevel="0" collapsed="false">
      <c r="B760" s="28" t="n">
        <f aca="false">B759+0.01</f>
        <v>3.52999999999993</v>
      </c>
      <c r="C760" s="28" t="n">
        <f aca="false">C$2+C$3*B760</f>
        <v>3.52999999999993</v>
      </c>
      <c r="D760" s="29" t="n">
        <f aca="false">IF($C760&lt;=$C$4,NORMDIST($C760,$C$2,$C$3,FALSE()),0)</f>
        <v>0</v>
      </c>
      <c r="E760" s="29" t="n">
        <f aca="false">IF($C760&gt;$C$4,NORMDIST($C760,$C$2,$C$3,FALSE()),0)</f>
        <v>0.000785344146392669</v>
      </c>
    </row>
    <row r="761" customFormat="false" ht="12.75" hidden="false" customHeight="false" outlineLevel="0" collapsed="false">
      <c r="B761" s="28" t="n">
        <f aca="false">B760+0.01</f>
        <v>3.53999999999993</v>
      </c>
      <c r="C761" s="28" t="n">
        <f aca="false">C$2+C$3*B761</f>
        <v>3.53999999999993</v>
      </c>
      <c r="D761" s="29" t="n">
        <f aca="false">IF($C761&lt;=$C$4,NORMDIST($C761,$C$2,$C$3,FALSE()),0)</f>
        <v>0</v>
      </c>
      <c r="E761" s="29" t="n">
        <f aca="false">IF($C761&gt;$C$4,NORMDIST($C761,$C$2,$C$3,FALSE()),0)</f>
        <v>0.000758067191428905</v>
      </c>
    </row>
    <row r="762" customFormat="false" ht="12.75" hidden="false" customHeight="false" outlineLevel="0" collapsed="false">
      <c r="B762" s="28" t="n">
        <f aca="false">B761+0.01</f>
        <v>3.54999999999993</v>
      </c>
      <c r="C762" s="28" t="n">
        <f aca="false">C$2+C$3*B762</f>
        <v>3.54999999999993</v>
      </c>
      <c r="D762" s="29" t="n">
        <f aca="false">IF($C762&lt;=$C$4,NORMDIST($C762,$C$2,$C$3,FALSE()),0)</f>
        <v>0</v>
      </c>
      <c r="E762" s="29" t="n">
        <f aca="false">IF($C762&gt;$C$4,NORMDIST($C762,$C$2,$C$3,FALSE()),0)</f>
        <v>0.000731664462830499</v>
      </c>
    </row>
    <row r="763" customFormat="false" ht="12.75" hidden="false" customHeight="false" outlineLevel="0" collapsed="false">
      <c r="B763" s="28" t="n">
        <f aca="false">B762+0.01</f>
        <v>3.55999999999993</v>
      </c>
      <c r="C763" s="28" t="n">
        <f aca="false">C$2+C$3*B763</f>
        <v>3.55999999999993</v>
      </c>
      <c r="D763" s="29" t="n">
        <f aca="false">IF($C763&lt;=$C$4,NORMDIST($C763,$C$2,$C$3,FALSE()),0)</f>
        <v>0</v>
      </c>
      <c r="E763" s="29" t="n">
        <f aca="false">IF($C763&gt;$C$4,NORMDIST($C763,$C$2,$C$3,FALSE()),0)</f>
        <v>0.000706110700488219</v>
      </c>
    </row>
    <row r="764" customFormat="false" ht="12.75" hidden="false" customHeight="false" outlineLevel="0" collapsed="false">
      <c r="B764" s="28" t="n">
        <f aca="false">B763+0.01</f>
        <v>3.56999999999993</v>
      </c>
      <c r="C764" s="28" t="n">
        <f aca="false">C$2+C$3*B764</f>
        <v>3.56999999999993</v>
      </c>
      <c r="D764" s="29" t="n">
        <f aca="false">IF($C764&lt;=$C$4,NORMDIST($C764,$C$2,$C$3,FALSE()),0)</f>
        <v>0</v>
      </c>
      <c r="E764" s="29" t="n">
        <f aca="false">IF($C764&gt;$C$4,NORMDIST($C764,$C$2,$C$3,FALSE()),0)</f>
        <v>0.00068138127506707</v>
      </c>
    </row>
    <row r="765" customFormat="false" ht="12.75" hidden="false" customHeight="false" outlineLevel="0" collapsed="false">
      <c r="B765" s="28" t="n">
        <f aca="false">B764+0.01</f>
        <v>3.57999999999993</v>
      </c>
      <c r="C765" s="28" t="n">
        <f aca="false">C$2+C$3*B765</f>
        <v>3.57999999999993</v>
      </c>
      <c r="D765" s="29" t="n">
        <f aca="false">IF($C765&lt;=$C$4,NORMDIST($C765,$C$2,$C$3,FALSE()),0)</f>
        <v>0</v>
      </c>
      <c r="E765" s="29" t="n">
        <f aca="false">IF($C765&gt;$C$4,NORMDIST($C765,$C$2,$C$3,FALSE()),0)</f>
        <v>0.000657452175654849</v>
      </c>
    </row>
    <row r="766" customFormat="false" ht="12.75" hidden="false" customHeight="false" outlineLevel="0" collapsed="false">
      <c r="B766" s="28" t="n">
        <f aca="false">B765+0.01</f>
        <v>3.58999999999993</v>
      </c>
      <c r="C766" s="28" t="n">
        <f aca="false">C$2+C$3*B766</f>
        <v>3.58999999999993</v>
      </c>
      <c r="D766" s="29" t="n">
        <f aca="false">IF($C766&lt;=$C$4,NORMDIST($C766,$C$2,$C$3,FALSE()),0)</f>
        <v>0</v>
      </c>
      <c r="E766" s="29" t="n">
        <f aca="false">IF($C766&gt;$C$4,NORMDIST($C766,$C$2,$C$3,FALSE()),0)</f>
        <v>0.000634299997538925</v>
      </c>
    </row>
    <row r="767" customFormat="false" ht="12.75" hidden="false" customHeight="false" outlineLevel="0" collapsed="false">
      <c r="B767" s="28" t="n">
        <f aca="false">B766+0.01</f>
        <v>3.59999999999993</v>
      </c>
      <c r="C767" s="28" t="n">
        <f aca="false">C$2+C$3*B767</f>
        <v>3.59999999999993</v>
      </c>
      <c r="D767" s="29" t="n">
        <f aca="false">IF($C767&lt;=$C$4,NORMDIST($C767,$C$2,$C$3,FALSE()),0)</f>
        <v>0</v>
      </c>
      <c r="E767" s="29" t="n">
        <f aca="false">IF($C767&gt;$C$4,NORMDIST($C767,$C$2,$C$3,FALSE()),0)</f>
        <v>0.000611901930113934</v>
      </c>
    </row>
    <row r="768" customFormat="false" ht="12.75" hidden="false" customHeight="false" outlineLevel="0" collapsed="false">
      <c r="B768" s="28" t="n">
        <f aca="false">B767+0.01</f>
        <v>3.60999999999993</v>
      </c>
      <c r="C768" s="28" t="n">
        <f aca="false">C$2+C$3*B768</f>
        <v>3.60999999999993</v>
      </c>
      <c r="D768" s="29" t="n">
        <f aca="false">IF($C768&lt;=$C$4,NORMDIST($C768,$C$2,$C$3,FALSE()),0)</f>
        <v>0</v>
      </c>
      <c r="E768" s="29" t="n">
        <f aca="false">IF($C768&gt;$C$4,NORMDIST($C768,$C$2,$C$3,FALSE()),0)</f>
        <v>0.000590235744922943</v>
      </c>
    </row>
    <row r="769" customFormat="false" ht="12.75" hidden="false" customHeight="false" outlineLevel="0" collapsed="false">
      <c r="B769" s="28" t="n">
        <f aca="false">B768+0.01</f>
        <v>3.61999999999993</v>
      </c>
      <c r="C769" s="28" t="n">
        <f aca="false">C$2+C$3*B769</f>
        <v>3.61999999999993</v>
      </c>
      <c r="D769" s="29" t="n">
        <f aca="false">IF($C769&lt;=$C$4,NORMDIST($C769,$C$2,$C$3,FALSE()),0)</f>
        <v>0</v>
      </c>
      <c r="E769" s="29" t="n">
        <f aca="false">IF($C769&gt;$C$4,NORMDIST($C769,$C$2,$C$3,FALSE()),0)</f>
        <v>0.000569279783834405</v>
      </c>
    </row>
    <row r="770" customFormat="false" ht="12.75" hidden="false" customHeight="false" outlineLevel="0" collapsed="false">
      <c r="B770" s="28" t="n">
        <f aca="false">B769+0.01</f>
        <v>3.62999999999993</v>
      </c>
      <c r="C770" s="28" t="n">
        <f aca="false">C$2+C$3*B770</f>
        <v>3.62999999999993</v>
      </c>
      <c r="D770" s="29" t="n">
        <f aca="false">IF($C770&lt;=$C$4,NORMDIST($C770,$C$2,$C$3,FALSE()),0)</f>
        <v>0</v>
      </c>
      <c r="E770" s="29" t="n">
        <f aca="false">IF($C770&gt;$C$4,NORMDIST($C770,$C$2,$C$3,FALSE()),0)</f>
        <v>0.000549012947357107</v>
      </c>
    </row>
    <row r="771" customFormat="false" ht="12.75" hidden="false" customHeight="false" outlineLevel="0" collapsed="false">
      <c r="B771" s="28" t="n">
        <f aca="false">B770+0.01</f>
        <v>3.63999999999993</v>
      </c>
      <c r="C771" s="28" t="n">
        <f aca="false">C$2+C$3*B771</f>
        <v>3.63999999999993</v>
      </c>
      <c r="D771" s="29" t="n">
        <f aca="false">IF($C771&lt;=$C$4,NORMDIST($C771,$C$2,$C$3,FALSE()),0)</f>
        <v>0</v>
      </c>
      <c r="E771" s="29" t="n">
        <f aca="false">IF($C771&gt;$C$4,NORMDIST($C771,$C$2,$C$3,FALSE()),0)</f>
        <v>0.000529414683095079</v>
      </c>
    </row>
    <row r="772" customFormat="false" ht="12.75" hidden="false" customHeight="false" outlineLevel="0" collapsed="false">
      <c r="B772" s="28" t="n">
        <f aca="false">B771+0.01</f>
        <v>3.64999999999993</v>
      </c>
      <c r="C772" s="28" t="n">
        <f aca="false">C$2+C$3*B772</f>
        <v>3.64999999999993</v>
      </c>
      <c r="D772" s="29" t="n">
        <f aca="false">IF($C772&lt;=$C$4,NORMDIST($C772,$C$2,$C$3,FALSE()),0)</f>
        <v>0</v>
      </c>
      <c r="E772" s="29" t="n">
        <f aca="false">IF($C772&gt;$C$4,NORMDIST($C772,$C$2,$C$3,FALSE()),0)</f>
        <v>0.000510464974344325</v>
      </c>
    </row>
    <row r="773" customFormat="false" ht="12.75" hidden="false" customHeight="false" outlineLevel="0" collapsed="false">
      <c r="B773" s="28" t="n">
        <f aca="false">B772+0.01</f>
        <v>3.65999999999993</v>
      </c>
      <c r="C773" s="28" t="n">
        <f aca="false">C$2+C$3*B773</f>
        <v>3.65999999999993</v>
      </c>
      <c r="D773" s="29" t="n">
        <f aca="false">IF($C773&lt;=$C$4,NORMDIST($C773,$C$2,$C$3,FALSE()),0)</f>
        <v>0</v>
      </c>
      <c r="E773" s="29" t="n">
        <f aca="false">IF($C773&gt;$C$4,NORMDIST($C773,$C$2,$C$3,FALSE()),0)</f>
        <v>0.000492144328833029</v>
      </c>
    </row>
    <row r="774" customFormat="false" ht="12.75" hidden="false" customHeight="false" outlineLevel="0" collapsed="false">
      <c r="B774" s="28" t="n">
        <f aca="false">B773+0.01</f>
        <v>3.66999999999993</v>
      </c>
      <c r="C774" s="28" t="n">
        <f aca="false">C$2+C$3*B774</f>
        <v>3.66999999999993</v>
      </c>
      <c r="D774" s="29" t="n">
        <f aca="false">IF($C774&lt;=$C$4,NORMDIST($C774,$C$2,$C$3,FALSE()),0)</f>
        <v>0</v>
      </c>
      <c r="E774" s="29" t="n">
        <f aca="false">IF($C774&gt;$C$4,NORMDIST($C774,$C$2,$C$3,FALSE()),0)</f>
        <v>0.000474433767606751</v>
      </c>
    </row>
    <row r="775" customFormat="false" ht="12.75" hidden="false" customHeight="false" outlineLevel="0" collapsed="false">
      <c r="B775" s="28" t="n">
        <f aca="false">B774+0.01</f>
        <v>3.67999999999992</v>
      </c>
      <c r="C775" s="28" t="n">
        <f aca="false">C$2+C$3*B775</f>
        <v>3.67999999999992</v>
      </c>
      <c r="D775" s="29" t="n">
        <f aca="false">IF($C775&lt;=$C$4,NORMDIST($C775,$C$2,$C$3,FALSE()),0)</f>
        <v>0</v>
      </c>
      <c r="E775" s="29" t="n">
        <f aca="false">IF($C775&gt;$C$4,NORMDIST($C775,$C$2,$C$3,FALSE()),0)</f>
        <v>0.000457314814059984</v>
      </c>
    </row>
    <row r="776" customFormat="false" ht="12.75" hidden="false" customHeight="false" outlineLevel="0" collapsed="false">
      <c r="B776" s="28" t="n">
        <f aca="false">B775+0.01</f>
        <v>3.68999999999992</v>
      </c>
      <c r="C776" s="28" t="n">
        <f aca="false">C$2+C$3*B776</f>
        <v>3.68999999999992</v>
      </c>
      <c r="D776" s="29" t="n">
        <f aca="false">IF($C776&lt;=$C$4,NORMDIST($C776,$C$2,$C$3,FALSE()),0)</f>
        <v>0</v>
      </c>
      <c r="E776" s="29" t="n">
        <f aca="false">IF($C776&gt;$C$4,NORMDIST($C776,$C$2,$C$3,FALSE()),0)</f>
        <v>0.000440769483115255</v>
      </c>
    </row>
    <row r="777" customFormat="false" ht="12.75" hidden="false" customHeight="false" outlineLevel="0" collapsed="false">
      <c r="B777" s="28" t="n">
        <f aca="false">B776+0.01</f>
        <v>3.69999999999992</v>
      </c>
      <c r="C777" s="28" t="n">
        <f aca="false">C$2+C$3*B777</f>
        <v>3.69999999999992</v>
      </c>
      <c r="D777" s="29" t="n">
        <f aca="false">IF($C777&lt;=$C$4,NORMDIST($C777,$C$2,$C$3,FALSE()),0)</f>
        <v>0</v>
      </c>
      <c r="E777" s="29" t="n">
        <f aca="false">IF($C777&gt;$C$4,NORMDIST($C777,$C$2,$C$3,FALSE()),0)</f>
        <v>0.000424780270550871</v>
      </c>
    </row>
    <row r="778" customFormat="false" ht="12.75" hidden="false" customHeight="false" outlineLevel="0" collapsed="false">
      <c r="B778" s="28" t="n">
        <f aca="false">B777+0.01</f>
        <v>3.70999999999992</v>
      </c>
      <c r="C778" s="28" t="n">
        <f aca="false">C$2+C$3*B778</f>
        <v>3.70999999999992</v>
      </c>
      <c r="D778" s="29" t="n">
        <f aca="false">IF($C778&lt;=$C$4,NORMDIST($C778,$C$2,$C$3,FALSE()),0)</f>
        <v>0</v>
      </c>
      <c r="E778" s="29" t="n">
        <f aca="false">IF($C778&gt;$C$4,NORMDIST($C778,$C$2,$C$3,FALSE()),0)</f>
        <v>0.000409330142478194</v>
      </c>
    </row>
    <row r="779" customFormat="false" ht="12.75" hidden="false" customHeight="false" outlineLevel="0" collapsed="false">
      <c r="B779" s="28" t="n">
        <f aca="false">B778+0.01</f>
        <v>3.71999999999992</v>
      </c>
      <c r="C779" s="28" t="n">
        <f aca="false">C$2+C$3*B779</f>
        <v>3.71999999999992</v>
      </c>
      <c r="D779" s="29" t="n">
        <f aca="false">IF($C779&lt;=$C$4,NORMDIST($C779,$C$2,$C$3,FALSE()),0)</f>
        <v>0</v>
      </c>
      <c r="E779" s="29" t="n">
        <f aca="false">IF($C779&gt;$C$4,NORMDIST($C779,$C$2,$C$3,FALSE()),0)</f>
        <v>0.000394402524969268</v>
      </c>
    </row>
    <row r="780" customFormat="false" ht="12.75" hidden="false" customHeight="false" outlineLevel="0" collapsed="false">
      <c r="B780" s="28" t="n">
        <f aca="false">B779+0.01</f>
        <v>3.72999999999992</v>
      </c>
      <c r="C780" s="28" t="n">
        <f aca="false">C$2+C$3*B780</f>
        <v>3.72999999999992</v>
      </c>
      <c r="D780" s="29" t="n">
        <f aca="false">IF($C780&lt;=$C$4,NORMDIST($C780,$C$2,$C$3,FALSE()),0)</f>
        <v>0</v>
      </c>
      <c r="E780" s="29" t="n">
        <f aca="false">IF($C780&gt;$C$4,NORMDIST($C780,$C$2,$C$3,FALSE()),0)</f>
        <v>0.00037998129383543</v>
      </c>
    </row>
    <row r="781" customFormat="false" ht="12.75" hidden="false" customHeight="false" outlineLevel="0" collapsed="false">
      <c r="B781" s="28" t="n">
        <f aca="false">B780+0.01</f>
        <v>3.73999999999992</v>
      </c>
      <c r="C781" s="28" t="n">
        <f aca="false">C$2+C$3*B781</f>
        <v>3.73999999999992</v>
      </c>
      <c r="D781" s="29" t="n">
        <f aca="false">IF($C781&lt;=$C$4,NORMDIST($C781,$C$2,$C$3,FALSE()),0)</f>
        <v>0</v>
      </c>
      <c r="E781" s="29" t="n">
        <f aca="false">IF($C781&gt;$C$4,NORMDIST($C781,$C$2,$C$3,FALSE()),0)</f>
        <v>0.00036605076455744</v>
      </c>
    </row>
    <row r="782" customFormat="false" ht="12.75" hidden="false" customHeight="false" outlineLevel="0" collapsed="false">
      <c r="B782" s="28" t="n">
        <f aca="false">B781+0.01</f>
        <v>3.74999999999992</v>
      </c>
      <c r="C782" s="28" t="n">
        <f aca="false">C$2+C$3*B782</f>
        <v>3.74999999999992</v>
      </c>
      <c r="D782" s="29" t="n">
        <f aca="false">IF($C782&lt;=$C$4,NORMDIST($C782,$C$2,$C$3,FALSE()),0)</f>
        <v>0</v>
      </c>
      <c r="E782" s="29" t="n">
        <f aca="false">IF($C782&gt;$C$4,NORMDIST($C782,$C$2,$C$3,FALSE()),0)</f>
        <v>0.000352595682367547</v>
      </c>
    </row>
    <row r="783" customFormat="false" ht="12.75" hidden="false" customHeight="false" outlineLevel="0" collapsed="false">
      <c r="B783" s="28" t="n">
        <f aca="false">B782+0.01</f>
        <v>3.75999999999992</v>
      </c>
      <c r="C783" s="28" t="n">
        <f aca="false">C$2+C$3*B783</f>
        <v>3.75999999999992</v>
      </c>
      <c r="D783" s="29" t="n">
        <f aca="false">IF($C783&lt;=$C$4,NORMDIST($C783,$C$2,$C$3,FALSE()),0)</f>
        <v>0</v>
      </c>
      <c r="E783" s="29" t="n">
        <f aca="false">IF($C783&gt;$C$4,NORMDIST($C783,$C$2,$C$3,FALSE()),0)</f>
        <v>0.000339601212483753</v>
      </c>
    </row>
    <row r="784" customFormat="false" ht="12.75" hidden="false" customHeight="false" outlineLevel="0" collapsed="false">
      <c r="B784" s="28" t="n">
        <f aca="false">B783+0.01</f>
        <v>3.76999999999992</v>
      </c>
      <c r="C784" s="28" t="n">
        <f aca="false">C$2+C$3*B784</f>
        <v>3.76999999999992</v>
      </c>
      <c r="D784" s="29" t="n">
        <f aca="false">IF($C784&lt;=$C$4,NORMDIST($C784,$C$2,$C$3,FALSE()),0)</f>
        <v>0</v>
      </c>
      <c r="E784" s="29" t="n">
        <f aca="false">IF($C784&gt;$C$4,NORMDIST($C784,$C$2,$C$3,FALSE()),0)</f>
        <v>0.00032705293049647</v>
      </c>
    </row>
    <row r="785" customFormat="false" ht="12.75" hidden="false" customHeight="false" outlineLevel="0" collapsed="false">
      <c r="B785" s="28" t="n">
        <f aca="false">B784+0.01</f>
        <v>3.77999999999992</v>
      </c>
      <c r="C785" s="28" t="n">
        <f aca="false">C$2+C$3*B785</f>
        <v>3.77999999999992</v>
      </c>
      <c r="D785" s="29" t="n">
        <f aca="false">IF($C785&lt;=$C$4,NORMDIST($C785,$C$2,$C$3,FALSE()),0)</f>
        <v>0</v>
      </c>
      <c r="E785" s="29" t="n">
        <f aca="false">IF($C785&gt;$C$4,NORMDIST($C785,$C$2,$C$3,FALSE()),0)</f>
        <v>0.000314936812907614</v>
      </c>
    </row>
    <row r="786" customFormat="false" ht="12.75" hidden="false" customHeight="false" outlineLevel="0" collapsed="false">
      <c r="B786" s="28" t="n">
        <f aca="false">B785+0.01</f>
        <v>3.78999999999992</v>
      </c>
      <c r="C786" s="28" t="n">
        <f aca="false">C$2+C$3*B786</f>
        <v>3.78999999999992</v>
      </c>
      <c r="D786" s="29" t="n">
        <f aca="false">IF($C786&lt;=$C$4,NORMDIST($C786,$C$2,$C$3,FALSE()),0)</f>
        <v>0</v>
      </c>
      <c r="E786" s="29" t="n">
        <f aca="false">IF($C786&gt;$C$4,NORMDIST($C786,$C$2,$C$3,FALSE()),0)</f>
        <v>0.000303239227822094</v>
      </c>
    </row>
    <row r="787" customFormat="false" ht="12.75" hidden="false" customHeight="false" outlineLevel="0" collapsed="false">
      <c r="B787" s="28" t="n">
        <f aca="false">B786+0.01</f>
        <v>3.79999999999992</v>
      </c>
      <c r="C787" s="28" t="n">
        <f aca="false">C$2+C$3*B787</f>
        <v>3.79999999999992</v>
      </c>
      <c r="D787" s="29" t="n">
        <f aca="false">IF($C787&lt;=$C$4,NORMDIST($C787,$C$2,$C$3,FALSE()),0)</f>
        <v>0</v>
      </c>
      <c r="E787" s="29" t="n">
        <f aca="false">IF($C787&gt;$C$4,NORMDIST($C787,$C$2,$C$3,FALSE()),0)</f>
        <v>0.000291946925791547</v>
      </c>
    </row>
    <row r="788" customFormat="false" ht="12.75" hidden="false" customHeight="false" outlineLevel="0" collapsed="false">
      <c r="B788" s="28" t="n">
        <f aca="false">B787+0.01</f>
        <v>3.80999999999992</v>
      </c>
      <c r="C788" s="28" t="n">
        <f aca="false">C$2+C$3*B788</f>
        <v>3.80999999999992</v>
      </c>
      <c r="D788" s="29" t="n">
        <f aca="false">IF($C788&lt;=$C$4,NORMDIST($C788,$C$2,$C$3,FALSE()),0)</f>
        <v>0</v>
      </c>
      <c r="E788" s="29" t="n">
        <f aca="false">IF($C788&gt;$C$4,NORMDIST($C788,$C$2,$C$3,FALSE()),0)</f>
        <v>0.00028104703081007</v>
      </c>
    </row>
    <row r="789" customFormat="false" ht="12.75" hidden="false" customHeight="false" outlineLevel="0" collapsed="false">
      <c r="B789" s="28" t="n">
        <f aca="false">B788+0.01</f>
        <v>3.81999999999992</v>
      </c>
      <c r="C789" s="28" t="n">
        <f aca="false">C$2+C$3*B789</f>
        <v>3.81999999999992</v>
      </c>
      <c r="D789" s="29" t="n">
        <f aca="false">IF($C789&lt;=$C$4,NORMDIST($C789,$C$2,$C$3,FALSE()),0)</f>
        <v>0</v>
      </c>
      <c r="E789" s="29" t="n">
        <f aca="false">IF($C789&gt;$C$4,NORMDIST($C789,$C$2,$C$3,FALSE()),0)</f>
        <v>0.000270527031461602</v>
      </c>
    </row>
    <row r="790" customFormat="false" ht="12.75" hidden="false" customHeight="false" outlineLevel="0" collapsed="false">
      <c r="B790" s="28" t="n">
        <f aca="false">B789+0.01</f>
        <v>3.82999999999992</v>
      </c>
      <c r="C790" s="28" t="n">
        <f aca="false">C$2+C$3*B790</f>
        <v>3.82999999999992</v>
      </c>
      <c r="D790" s="29" t="n">
        <f aca="false">IF($C790&lt;=$C$4,NORMDIST($C790,$C$2,$C$3,FALSE()),0)</f>
        <v>0</v>
      </c>
      <c r="E790" s="29" t="n">
        <f aca="false">IF($C790&gt;$C$4,NORMDIST($C790,$C$2,$C$3,FALSE()),0)</f>
        <v>0.000260374772218521</v>
      </c>
    </row>
    <row r="791" customFormat="false" ht="12.75" hidden="false" customHeight="false" outlineLevel="0" collapsed="false">
      <c r="B791" s="28" t="n">
        <f aca="false">B790+0.01</f>
        <v>3.83999999999992</v>
      </c>
      <c r="C791" s="28" t="n">
        <f aca="false">C$2+C$3*B791</f>
        <v>3.83999999999992</v>
      </c>
      <c r="D791" s="29" t="n">
        <f aca="false">IF($C791&lt;=$C$4,NORMDIST($C791,$C$2,$C$3,FALSE()),0)</f>
        <v>0</v>
      </c>
      <c r="E791" s="29" t="n">
        <f aca="false">IF($C791&gt;$C$4,NORMDIST($C791,$C$2,$C$3,FALSE()),0)</f>
        <v>0.000250578444890936</v>
      </c>
    </row>
    <row r="792" customFormat="false" ht="12.75" hidden="false" customHeight="false" outlineLevel="0" collapsed="false">
      <c r="B792" s="28" t="n">
        <f aca="false">B791+0.01</f>
        <v>3.84999999999992</v>
      </c>
      <c r="C792" s="28" t="n">
        <f aca="false">C$2+C$3*B792</f>
        <v>3.84999999999992</v>
      </c>
      <c r="D792" s="29" t="n">
        <f aca="false">IF($C792&lt;=$C$4,NORMDIST($C792,$C$2,$C$3,FALSE()),0)</f>
        <v>0</v>
      </c>
      <c r="E792" s="29" t="n">
        <f aca="false">IF($C792&gt;$C$4,NORMDIST($C792,$C$2,$C$3,FALSE()),0)</f>
        <v>0.000241126580226067</v>
      </c>
    </row>
    <row r="793" customFormat="false" ht="12.75" hidden="false" customHeight="false" outlineLevel="0" collapsed="false">
      <c r="B793" s="28" t="n">
        <f aca="false">B792+0.01</f>
        <v>3.85999999999992</v>
      </c>
      <c r="C793" s="28" t="n">
        <f aca="false">C$2+C$3*B793</f>
        <v>3.85999999999992</v>
      </c>
      <c r="D793" s="29" t="n">
        <f aca="false">IF($C793&lt;=$C$4,NORMDIST($C793,$C$2,$C$3,FALSE()),0)</f>
        <v>0</v>
      </c>
      <c r="E793" s="29" t="n">
        <f aca="false">IF($C793&gt;$C$4,NORMDIST($C793,$C$2,$C$3,FALSE()),0)</f>
        <v>0.000232008039657013</v>
      </c>
    </row>
    <row r="794" customFormat="false" ht="12.75" hidden="false" customHeight="false" outlineLevel="0" collapsed="false">
      <c r="B794" s="28" t="n">
        <f aca="false">B793+0.01</f>
        <v>3.86999999999992</v>
      </c>
      <c r="C794" s="28" t="n">
        <f aca="false">C$2+C$3*B794</f>
        <v>3.86999999999992</v>
      </c>
      <c r="D794" s="29" t="n">
        <f aca="false">IF($C794&lt;=$C$4,NORMDIST($C794,$C$2,$C$3,FALSE()),0)</f>
        <v>0</v>
      </c>
      <c r="E794" s="29" t="n">
        <f aca="false">IF($C794&gt;$C$4,NORMDIST($C794,$C$2,$C$3,FALSE()),0)</f>
        <v>0.000223212007200171</v>
      </c>
    </row>
    <row r="795" customFormat="false" ht="12.75" hidden="false" customHeight="false" outlineLevel="0" collapsed="false">
      <c r="B795" s="28" t="n">
        <f aca="false">B794+0.01</f>
        <v>3.87999999999992</v>
      </c>
      <c r="C795" s="28" t="n">
        <f aca="false">C$2+C$3*B795</f>
        <v>3.87999999999992</v>
      </c>
      <c r="D795" s="29" t="n">
        <f aca="false">IF($C795&lt;=$C$4,NORMDIST($C795,$C$2,$C$3,FALSE()),0)</f>
        <v>0</v>
      </c>
      <c r="E795" s="29" t="n">
        <f aca="false">IF($C795&gt;$C$4,NORMDIST($C795,$C$2,$C$3,FALSE()),0)</f>
        <v>0.000214727981500433</v>
      </c>
    </row>
    <row r="796" customFormat="false" ht="12.75" hidden="false" customHeight="false" outlineLevel="0" collapsed="false">
      <c r="B796" s="28" t="n">
        <f aca="false">B795+0.01</f>
        <v>3.88999999999992</v>
      </c>
      <c r="C796" s="28" t="n">
        <f aca="false">C$2+C$3*B796</f>
        <v>3.88999999999992</v>
      </c>
      <c r="D796" s="29" t="n">
        <f aca="false">IF($C796&lt;=$C$4,NORMDIST($C796,$C$2,$C$3,FALSE()),0)</f>
        <v>0</v>
      </c>
      <c r="E796" s="29" t="n">
        <f aca="false">IF($C796&gt;$C$4,NORMDIST($C796,$C$2,$C$3,FALSE()),0)</f>
        <v>0.00020654576802329</v>
      </c>
    </row>
    <row r="797" customFormat="false" ht="12.75" hidden="false" customHeight="false" outlineLevel="0" collapsed="false">
      <c r="B797" s="28" t="n">
        <f aca="false">B796+0.01</f>
        <v>3.89999999999992</v>
      </c>
      <c r="C797" s="28" t="n">
        <f aca="false">C$2+C$3*B797</f>
        <v>3.89999999999992</v>
      </c>
      <c r="D797" s="29" t="n">
        <f aca="false">IF($C797&lt;=$C$4,NORMDIST($C797,$C$2,$C$3,FALSE()),0)</f>
        <v>0</v>
      </c>
      <c r="E797" s="29" t="n">
        <f aca="false">IF($C797&gt;$C$4,NORMDIST($C797,$C$2,$C$3,FALSE()),0)</f>
        <v>0.000198655471392835</v>
      </c>
    </row>
    <row r="798" customFormat="false" ht="12.75" hidden="false" customHeight="false" outlineLevel="0" collapsed="false">
      <c r="B798" s="28" t="n">
        <f aca="false">B797+0.01</f>
        <v>3.90999999999992</v>
      </c>
      <c r="C798" s="28" t="n">
        <f aca="false">C$2+C$3*B798</f>
        <v>3.90999999999992</v>
      </c>
      <c r="D798" s="29" t="n">
        <f aca="false">IF($C798&lt;=$C$4,NORMDIST($C798,$C$2,$C$3,FALSE()),0)</f>
        <v>0</v>
      </c>
      <c r="E798" s="29" t="n">
        <f aca="false">IF($C798&gt;$C$4,NORMDIST($C798,$C$2,$C$3,FALSE()),0)</f>
        <v>0.000191047487874658</v>
      </c>
    </row>
    <row r="799" customFormat="false" ht="12.75" hidden="false" customHeight="false" outlineLevel="0" collapsed="false">
      <c r="B799" s="28" t="n">
        <f aca="false">B798+0.01</f>
        <v>3.91999999999992</v>
      </c>
      <c r="C799" s="28" t="n">
        <f aca="false">C$2+C$3*B799</f>
        <v>3.91999999999992</v>
      </c>
      <c r="D799" s="29" t="n">
        <f aca="false">IF($C799&lt;=$C$4,NORMDIST($C799,$C$2,$C$3,FALSE()),0)</f>
        <v>0</v>
      </c>
      <c r="E799" s="29" t="n">
        <f aca="false">IF($C799&gt;$C$4,NORMDIST($C799,$C$2,$C$3,FALSE()),0)</f>
        <v>0.000183712498002515</v>
      </c>
    </row>
    <row r="800" customFormat="false" ht="12.75" hidden="false" customHeight="false" outlineLevel="0" collapsed="false">
      <c r="B800" s="28" t="n">
        <f aca="false">B799+0.01</f>
        <v>3.92999999999992</v>
      </c>
      <c r="C800" s="28" t="n">
        <f aca="false">C$2+C$3*B800</f>
        <v>3.92999999999992</v>
      </c>
      <c r="D800" s="29" t="n">
        <f aca="false">IF($C800&lt;=$C$4,NORMDIST($C800,$C$2,$C$3,FALSE()),0)</f>
        <v>0</v>
      </c>
      <c r="E800" s="29" t="n">
        <f aca="false">IF($C800&gt;$C$4,NORMDIST($C800,$C$2,$C$3,FALSE()),0)</f>
        <v>0.000176641459347627</v>
      </c>
    </row>
    <row r="801" customFormat="false" ht="12.75" hidden="false" customHeight="false" outlineLevel="0" collapsed="false">
      <c r="B801" s="28" t="n">
        <f aca="false">B800+0.01</f>
        <v>3.93999999999992</v>
      </c>
      <c r="C801" s="28" t="n">
        <f aca="false">C$2+C$3*B801</f>
        <v>3.93999999999992</v>
      </c>
      <c r="D801" s="29" t="n">
        <f aca="false">IF($C801&lt;=$C$4,NORMDIST($C801,$C$2,$C$3,FALSE()),0)</f>
        <v>0</v>
      </c>
      <c r="E801" s="29" t="n">
        <f aca="false">IF($C801&gt;$C$4,NORMDIST($C801,$C$2,$C$3,FALSE()),0)</f>
        <v>0.000169825599429398</v>
      </c>
    </row>
    <row r="802" customFormat="false" ht="12.75" hidden="false" customHeight="false" outlineLevel="0" collapsed="false">
      <c r="B802" s="28" t="n">
        <f aca="false">B801+0.01</f>
        <v>3.94999999999992</v>
      </c>
      <c r="C802" s="28" t="n">
        <f aca="false">C$2+C$3*B802</f>
        <v>3.94999999999992</v>
      </c>
      <c r="D802" s="29" t="n">
        <f aca="false">IF($C802&lt;=$C$4,NORMDIST($C802,$C$2,$C$3,FALSE()),0)</f>
        <v>0</v>
      </c>
      <c r="E802" s="29" t="n">
        <f aca="false">IF($C802&gt;$C$4,NORMDIST($C802,$C$2,$C$3,FALSE()),0)</f>
        <v>0.000163256408766294</v>
      </c>
    </row>
    <row r="803" customFormat="false" ht="12.75" hidden="false" customHeight="false" outlineLevel="0" collapsed="false">
      <c r="B803" s="28" t="n">
        <f aca="false">B802+0.01</f>
        <v>3.95999999999992</v>
      </c>
      <c r="C803" s="28" t="n">
        <f aca="false">C$2+C$3*B803</f>
        <v>3.95999999999992</v>
      </c>
      <c r="D803" s="29" t="n">
        <f aca="false">IF($C803&lt;=$C$4,NORMDIST($C803,$C$2,$C$3,FALSE()),0)</f>
        <v>0</v>
      </c>
      <c r="E803" s="29" t="n">
        <f aca="false">IF($C803&gt;$C$4,NORMDIST($C803,$C$2,$C$3,FALSE()),0)</f>
        <v>0.000156925634065583</v>
      </c>
    </row>
    <row r="804" customFormat="false" ht="12.75" hidden="false" customHeight="false" outlineLevel="0" collapsed="false">
      <c r="B804" s="28" t="n">
        <f aca="false">B803+0.01</f>
        <v>3.96999999999992</v>
      </c>
      <c r="C804" s="28" t="n">
        <f aca="false">C$2+C$3*B804</f>
        <v>3.96999999999992</v>
      </c>
      <c r="D804" s="29" t="n">
        <f aca="false">IF($C804&lt;=$C$4,NORMDIST($C804,$C$2,$C$3,FALSE()),0)</f>
        <v>0</v>
      </c>
      <c r="E804" s="29" t="n">
        <f aca="false">IF($C804&gt;$C$4,NORMDIST($C804,$C$2,$C$3,FALSE()),0)</f>
        <v>0.000150825271550567</v>
      </c>
    </row>
    <row r="805" customFormat="false" ht="12.75" hidden="false" customHeight="false" outlineLevel="0" collapsed="false">
      <c r="B805" s="28" t="n">
        <f aca="false">B804+0.01</f>
        <v>3.97999999999992</v>
      </c>
      <c r="C805" s="28" t="n">
        <f aca="false">C$2+C$3*B805</f>
        <v>3.97999999999992</v>
      </c>
      <c r="D805" s="29" t="n">
        <f aca="false">IF($C805&lt;=$C$4,NORMDIST($C805,$C$2,$C$3,FALSE()),0)</f>
        <v>0</v>
      </c>
      <c r="E805" s="29" t="n">
        <f aca="false">IF($C805&gt;$C$4,NORMDIST($C805,$C$2,$C$3,FALSE()),0)</f>
        <v>0.000144947560423938</v>
      </c>
    </row>
    <row r="806" customFormat="false" ht="12.75" hidden="false" customHeight="false" outlineLevel="0" collapsed="false">
      <c r="B806" s="28" t="n">
        <f aca="false">B805+0.01</f>
        <v>3.98999999999992</v>
      </c>
      <c r="C806" s="28" t="n">
        <f aca="false">C$2+C$3*B806</f>
        <v>3.98999999999992</v>
      </c>
      <c r="D806" s="29" t="n">
        <f aca="false">IF($C806&lt;=$C$4,NORMDIST($C806,$C$2,$C$3,FALSE()),0)</f>
        <v>0</v>
      </c>
      <c r="E806" s="29" t="n">
        <f aca="false">IF($C806&gt;$C$4,NORMDIST($C806,$C$2,$C$3,FALSE()),0)</f>
        <v>0.000139284976465806</v>
      </c>
    </row>
    <row r="807" customFormat="false" ht="12.75" hidden="false" customHeight="false" outlineLevel="0" collapsed="false">
      <c r="B807" s="28" t="n">
        <f aca="false">B806+0.01</f>
        <v>3.99999999999992</v>
      </c>
      <c r="C807" s="28" t="n">
        <f aca="false">C$2+C$3*B807</f>
        <v>3.99999999999992</v>
      </c>
      <c r="D807" s="29" t="n">
        <f aca="false">IF($C807&lt;=$C$4,NORMDIST($C807,$C$2,$C$3,FALSE()),0)</f>
        <v>0</v>
      </c>
      <c r="E807" s="29" t="n">
        <f aca="false">IF($C807&gt;$C$4,NORMDIST($C807,$C$2,$C$3,FALSE()),0)</f>
        <v>0.000133830225764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7:23:43Z</dcterms:created>
  <dc:creator>ssimon</dc:creator>
  <dc:description/>
  <dc:language>en-US</dc:language>
  <cp:lastModifiedBy>ssimon</cp:lastModifiedBy>
  <cp:lastPrinted>1997-01-10T22:17:18Z</cp:lastPrinted>
  <dcterms:modified xsi:type="dcterms:W3CDTF">2002-08-16T22:02:45Z</dcterms:modified>
  <cp:revision>0</cp:revision>
  <dc:subject/>
  <dc:title>Stats: Normal probability calculations in Excel format</dc:title>
</cp:coreProperties>
</file>